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  <sheet name="ESTATAL" sheetId="2" state="visible" r:id="rId3"/>
    <sheet name="PRIVADO" sheetId="3" state="visible" r:id="rId4"/>
    <sheet name="Est2011 TOTAL" sheetId="4" state="visible" r:id="rId5"/>
    <sheet name="Est2011 ESTATAL " sheetId="5" state="visible" r:id="rId6"/>
    <sheet name="Est 2011 PRIVADO" sheetId="6" state="visible" r:id="rId7"/>
    <sheet name="Hoja1" sheetId="7" state="visible" r:id="rId8"/>
    <sheet name="Hoja2" sheetId="8" state="visible" r:id="rId9"/>
    <sheet name="Hoja3" sheetId="9" state="visible" r:id="rId10"/>
  </sheets>
  <externalReferences>
    <externalReference r:id="rId11"/>
  </externalReferences>
  <definedNames>
    <definedName function="false" hidden="false" localSheetId="5" name="_xlnm.Print_Area" vbProcedure="false">'Est 2011 PRIVADO'!$A$1:$P$28</definedName>
    <definedName function="false" hidden="false" localSheetId="5" name="_xlnm.Print_Titles" vbProcedure="false">'Est 2011 PRIVADO'!$1:$9</definedName>
    <definedName function="false" hidden="false" localSheetId="4" name="_xlnm.Print_Area" vbProcedure="false">'Est2011 ESTATAL '!$A$1:$P$28</definedName>
    <definedName function="false" hidden="false" localSheetId="4" name="_xlnm.Print_Titles" vbProcedure="false">'Est2011 ESTATAL '!$1:$9</definedName>
    <definedName function="false" hidden="false" localSheetId="3" name="_xlnm.Print_Area" vbProcedure="false">'Est2011 TOTAL'!$A$1:$P$59</definedName>
    <definedName function="false" hidden="false" localSheetId="1" name="_xlnm.Print_Area" vbProcedure="false">ESTATAL!$A$1:$R$155</definedName>
    <definedName function="false" hidden="false" localSheetId="1" name="_xlnm.Print_Titles" vbProcedure="false">ESTATAL!$1:$8</definedName>
    <definedName function="false" hidden="false" localSheetId="2" name="_xlnm.Print_Area" vbProcedure="false">PRIVADO!$A$1:$R$76</definedName>
    <definedName function="false" hidden="false" localSheetId="2" name="_xlnm.Print_Titles" vbProcedure="false">PRIVADO!$1:$8</definedName>
    <definedName function="false" hidden="false" localSheetId="0" name="_xlnm.Print_Area" vbProcedure="false">TOTALES!$A$1:$P$56</definedName>
    <definedName function="false" hidden="false" name="exámenes" vbProcedure="false">'[1]'!$A$1:$S$52</definedName>
    <definedName function="false" hidden="false" name="mat_rge" vbProcedure="false">'[1]'!$A$77:$T$177</definedName>
    <definedName function="false" hidden="false" name="mat_ush" vbProcedure="false">'[1]'!$A$1:$T$75</definedName>
    <definedName function="false" hidden="false" name="novenosPriv" vbProcedure="false">'[1]'!$A$1</definedName>
    <definedName function="false" hidden="false" name="repitent" vbProcedure="false">'[1]'!$A$1:$Q$49</definedName>
    <definedName function="false" hidden="false" localSheetId="1" name="Antárt_Estatal" vbProcedure="false">ESTATAL!$B$152:$K$152</definedName>
    <definedName function="false" hidden="false" localSheetId="1" name="Excel_BuiltIn__FilterDatabase" vbProcedure="false">ESTATAL!$E$34:$F$76</definedName>
    <definedName function="false" hidden="false" localSheetId="1" name="Rge_Estatal" vbProcedure="false">ESTATAL!$B$90:$K$151</definedName>
    <definedName function="false" hidden="false" localSheetId="1" name="Rge_Privado" vbProcedure="false">#REF!</definedName>
    <definedName function="false" hidden="false" localSheetId="1" name="Todo" vbProcedure="false">ESTATAL!$B$5:$K$152</definedName>
    <definedName function="false" hidden="false" localSheetId="1" name="Ush_Estatal" vbProcedure="false">ESTATAL!$B$5:$K$30</definedName>
    <definedName function="false" hidden="false" localSheetId="1" name="Ush_Privado" vbProcedure="false">#REF!</definedName>
    <definedName function="false" hidden="false" localSheetId="2" name="Antárt_Estatal" vbProcedure="false">#REF!</definedName>
    <definedName function="false" hidden="false" localSheetId="2" name="Excel_BuiltIn__FilterDatabase" vbProcedure="false">#REF!</definedName>
    <definedName function="false" hidden="false" localSheetId="2" name="Rge_Estatal" vbProcedure="false">#REF!</definedName>
    <definedName function="false" hidden="false" localSheetId="2" name="Rge_Privado" vbProcedure="false">PRIVADO!$B$56:$J$72</definedName>
    <definedName function="false" hidden="false" localSheetId="2" name="Todo" vbProcedure="false">PRIVADO!$B$34:$J$72</definedName>
    <definedName function="false" hidden="false" localSheetId="2" name="Ush_Estatal" vbProcedure="false">#REF!</definedName>
    <definedName function="false" hidden="false" localSheetId="2" name="Ush_Privado" vbProcedure="false">PRIVADO!$B$34:$J$55</definedName>
    <definedName function="false" hidden="false" localSheetId="4" name="Antárt_Estatal" vbProcedure="false">#REF!</definedName>
    <definedName function="false" hidden="false" localSheetId="4" name="Excel_BuiltIn__FilterDatabase" vbProcedure="false">#REF!</definedName>
    <definedName function="false" hidden="false" localSheetId="4" name="Rge_Estatal" vbProcedure="false">#REF!</definedName>
    <definedName function="false" hidden="false" localSheetId="4" name="Rge_Privado" vbProcedure="false">#REF!</definedName>
    <definedName function="false" hidden="false" localSheetId="4" name="Todo" vbProcedure="false">'Est2011 ESTATAL '!$B$6:$B$27</definedName>
    <definedName function="false" hidden="false" localSheetId="4" name="Ush_Estatal" vbProcedure="false">'Est2011 ESTATAL '!$B$6:$B$27</definedName>
    <definedName function="false" hidden="false" localSheetId="4" name="Ush_Privado" vbProcedure="false">#REF!</definedName>
    <definedName function="false" hidden="false" localSheetId="5" name="Antárt_Estatal" vbProcedure="false">#REF!</definedName>
    <definedName function="false" hidden="false" localSheetId="5" name="Excel_BuiltIn__FilterDatabase" vbProcedure="false">#REF!</definedName>
    <definedName function="false" hidden="false" localSheetId="5" name="Rge_Estatal" vbProcedure="false">#REF!</definedName>
    <definedName function="false" hidden="false" localSheetId="5" name="Rge_Privado" vbProcedure="false">#REF!</definedName>
    <definedName function="false" hidden="false" localSheetId="5" name="Todo" vbProcedure="false">#REF!</definedName>
    <definedName function="false" hidden="false" localSheetId="5" name="Ush_Estatal" vbProcedure="false">#REF!</definedName>
    <definedName function="false" hidden="false" localSheetId="5" name="Ush_Priva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83">
  <si>
    <t xml:space="preserve">ALUMNOS MATRICULADOS DE TIERRA DEL FUEGO POR TIPO, NIVEL Y SERVICIO EDUCATIVO;</t>
  </si>
  <si>
    <t xml:space="preserve">SEGÚN DEPARTAMENTO, DEPENDENCIA Y SECTOR.     EDUCACION  FORMAL.</t>
  </si>
  <si>
    <t xml:space="preserve"> Alumnos al mes de  Marzo de  2010</t>
  </si>
  <si>
    <t xml:space="preserve">TOTALES</t>
  </si>
  <si>
    <t xml:space="preserve">EDUCACION  COMUN</t>
  </si>
  <si>
    <t xml:space="preserve">EDUCACION  DE  JOVENES Y ADULTOS</t>
  </si>
  <si>
    <t xml:space="preserve">EDUCACION ESPECIAL</t>
  </si>
  <si>
    <t xml:space="preserve">Dependencia     -     Sector     -     Departamentos</t>
  </si>
  <si>
    <t xml:space="preserve">TOTAL</t>
  </si>
  <si>
    <t xml:space="preserve">JARDIN MATERNAL</t>
  </si>
  <si>
    <t xml:space="preserve">JARDIN DE INFANTES</t>
  </si>
  <si>
    <t xml:space="preserve">EGB 1 y 2</t>
  </si>
  <si>
    <t xml:space="preserve">EGB3 POLIMODAL</t>
  </si>
  <si>
    <t xml:space="preserve">S.N.U.</t>
  </si>
  <si>
    <t xml:space="preserve">PRIMARIO</t>
  </si>
  <si>
    <t xml:space="preserve">EGB 3</t>
  </si>
  <si>
    <t xml:space="preserve">SECUNDARIO</t>
  </si>
  <si>
    <t xml:space="preserve">TOTAL  PROVINCIAL</t>
  </si>
  <si>
    <t xml:space="preserve">Departamento  Antártida   </t>
  </si>
  <si>
    <t xml:space="preserve">Departamento  Río Grande   </t>
  </si>
  <si>
    <t xml:space="preserve">Departamento  Ushuaia   </t>
  </si>
  <si>
    <t xml:space="preserve">Sector Estatal:   </t>
  </si>
  <si>
    <t xml:space="preserve">Sector Privado:   </t>
  </si>
  <si>
    <t xml:space="preserve"> DEPENDENCIA PROVINCIAL:</t>
  </si>
  <si>
    <t xml:space="preserve">DEPENDENCIA MUNICIPAL:</t>
  </si>
  <si>
    <t xml:space="preserve">SEGÚN DEPARTAMENTO, DEPENDENCIA Y ESTABLECIMIENTO.     EDUCACION  FORMAL.</t>
  </si>
  <si>
    <t xml:space="preserve">SECTOR  ESTATAL</t>
  </si>
  <si>
    <t xml:space="preserve">CUE</t>
  </si>
  <si>
    <t xml:space="preserve">ANEXO</t>
  </si>
  <si>
    <t xml:space="preserve">NOMBRE DEL ESTABLECIMIENTO</t>
  </si>
  <si>
    <t xml:space="preserve">TOTAL  PROVINCIA.</t>
  </si>
  <si>
    <t xml:space="preserve">T O T A L          P R O V I N C I A L</t>
  </si>
  <si>
    <t xml:space="preserve">DEPENDENCIA PROVINCIAL:   </t>
  </si>
  <si>
    <t xml:space="preserve">DEPENDENCIA  MUNICIPAL:   </t>
  </si>
  <si>
    <t xml:space="preserve">DEPARTAMENTO  USHUAIA</t>
  </si>
  <si>
    <t xml:space="preserve">DEPARTAMENTO  RIO GRANDE</t>
  </si>
  <si>
    <t xml:space="preserve">DEPARTAMENTO  ANTARTIDA</t>
  </si>
  <si>
    <t xml:space="preserve"> - Ante la No respuesta en año 2010, se volcaron los últimos datos registrados y consolidados correspondientes al año 2009.</t>
  </si>
  <si>
    <t xml:space="preserve">DEPARTAMENTO: USHUAIA.</t>
  </si>
  <si>
    <t xml:space="preserve">T O T A L E S</t>
  </si>
  <si>
    <t xml:space="preserve">DEPENDENCIA PROVINCIAL:</t>
  </si>
  <si>
    <t xml:space="preserve">9400174</t>
  </si>
  <si>
    <t xml:space="preserve">00</t>
  </si>
  <si>
    <t xml:space="preserve"> Jardín Maternal y de Infantes - Veo Veo</t>
  </si>
  <si>
    <t xml:space="preserve"> Jardín de Infantes Nº  2 - El Barquito Travieso</t>
  </si>
  <si>
    <t xml:space="preserve"> Jardín de Infantes Nº  7 - Piedra Libre</t>
  </si>
  <si>
    <t xml:space="preserve"> Jardín de Infantes Nº  8 - Caminito de Colores</t>
  </si>
  <si>
    <t xml:space="preserve"> Jardín de Infantes Nº 10 - Chowen</t>
  </si>
  <si>
    <t xml:space="preserve"> Jardín de Infantes Nº 14 - Caramelos Surtidos</t>
  </si>
  <si>
    <t xml:space="preserve"> Jardín de Infantes Nº 15 - Trencito Nevado</t>
  </si>
  <si>
    <t xml:space="preserve"> Establecimiento Provincial de Nivel Inicial Nº 18 - Caruchas</t>
  </si>
  <si>
    <t xml:space="preserve">9400172</t>
  </si>
  <si>
    <t xml:space="preserve"> Jardín de Infantes Nº 19 - Telkien</t>
  </si>
  <si>
    <t xml:space="preserve"> Escuela Provincial Nº  1 - Domingo Faustino Sarmiento</t>
  </si>
  <si>
    <t xml:space="preserve"> Escuela Provincial Nº  3 - Monseñor Fagnano</t>
  </si>
  <si>
    <t xml:space="preserve"> Escuela Provincial Nº  6 - Provincia de Entre Ríos</t>
  </si>
  <si>
    <t xml:space="preserve"> Escuela Provincial Nº  9 - Comandante Luis Piedra Buena</t>
  </si>
  <si>
    <t xml:space="preserve"> Escuela Provincial Nº 13 - Almirante Guillermo Brown</t>
  </si>
  <si>
    <t xml:space="preserve"> Escuela Provincial Nº 15 - Centenario de Ushuaia</t>
  </si>
  <si>
    <t xml:space="preserve"> Escuela Provincial Nº 16 - Dr. Arturo Mateo Bas</t>
  </si>
  <si>
    <t xml:space="preserve"> Escuela Provincial Nº 22 - Bahía Golondrina</t>
  </si>
  <si>
    <t xml:space="preserve"> Escuela Provincial Nº 24 - Juan Ruiz Galán</t>
  </si>
  <si>
    <t xml:space="preserve"> Escuela Provincial Nº 30 - Oshovia</t>
  </si>
  <si>
    <t xml:space="preserve"> Escuela Provincial Nº 31 - Juana Manso </t>
  </si>
  <si>
    <t xml:space="preserve"> Escuela Provincial Nº 34 - Yak-Haruin</t>
  </si>
  <si>
    <t xml:space="preserve"> Escuela Provincial Nº 39 - Mirador del Olivia</t>
  </si>
  <si>
    <t xml:space="preserve">9400171</t>
  </si>
  <si>
    <t xml:space="preserve"> Escuela Provincial Nº 40 - Los Coihues</t>
  </si>
  <si>
    <t xml:space="preserve"> Escuela Provincial Experimental - Los Coihues</t>
  </si>
  <si>
    <t xml:space="preserve"> Escuela Provincial Experimental - Los Calafates</t>
  </si>
  <si>
    <t xml:space="preserve"> Escuela Provincial Experimental - Las Gaviotas</t>
  </si>
  <si>
    <t xml:space="preserve"> Colegio Provincial José Martí</t>
  </si>
  <si>
    <t xml:space="preserve"> Colegio Técnico Provincial Olga B.de Arko</t>
  </si>
  <si>
    <t xml:space="preserve"> Centro Polivalente de Arte de Ushuaia</t>
  </si>
  <si>
    <t xml:space="preserve"> Colegio Provincial Dr. José María Sobral</t>
  </si>
  <si>
    <t xml:space="preserve"> Colegio Provincial Los Andes</t>
  </si>
  <si>
    <t xml:space="preserve"> Colegio Provincial Ernesto Sábato</t>
  </si>
  <si>
    <t xml:space="preserve"> Colegio Provincial Kloketen</t>
  </si>
  <si>
    <t xml:space="preserve"> Centro Educativo de Nivel Terciario Nº 11</t>
  </si>
  <si>
    <t xml:space="preserve"> Instituto Provincial de Enseñanza Superior - Florentino Ameghino</t>
  </si>
  <si>
    <t xml:space="preserve"> Proyecto Educ. Alternativo p/Alumnos de 7ª y 8ª año de E.G.B. 3 (PEAA34)</t>
  </si>
  <si>
    <t xml:space="preserve"> Escuela para Adultos Nº  1 - Yejan Acainik</t>
  </si>
  <si>
    <t xml:space="preserve"> Centro Educativo de Nivel Secundario Nº  15</t>
  </si>
  <si>
    <t xml:space="preserve"> Centro Educativo de Nivel Secundario Nº  302</t>
  </si>
  <si>
    <t xml:space="preserve"> Centro Educativo de Nivel Secundario Nº  364</t>
  </si>
  <si>
    <t xml:space="preserve">01</t>
  </si>
  <si>
    <t xml:space="preserve"> C.E.N.S. Nº   2 - Anexo Esc. Nº  6</t>
  </si>
  <si>
    <t xml:space="preserve">9400167</t>
  </si>
  <si>
    <t xml:space="preserve"> Centro Educativo de Nivel Secundario Nº  3</t>
  </si>
  <si>
    <t xml:space="preserve"> Escuela Especial Nº 1 - Kayú Chénén</t>
  </si>
  <si>
    <t xml:space="preserve"> Escuela Experimental - Las Lengas</t>
  </si>
  <si>
    <t xml:space="preserve"> Escuela Experimental - La Bahía</t>
  </si>
  <si>
    <t xml:space="preserve"> Escuela Experimental - Los Alakalufes</t>
  </si>
  <si>
    <t xml:space="preserve">DEPARTAMENTO: RIO GRANDE.</t>
  </si>
  <si>
    <t xml:space="preserve"> Jardín de Infantes N° 1 - La Calesita Encantada</t>
  </si>
  <si>
    <t xml:space="preserve"> Jardín de Infantes Nº  3 - Mundo de Colores</t>
  </si>
  <si>
    <t xml:space="preserve"> Jardín de Infantes Nº  4 - Arco Iris</t>
  </si>
  <si>
    <t xml:space="preserve"> Jardín de Infantes Nº  5 - Tol Olejce</t>
  </si>
  <si>
    <t xml:space="preserve"> Jardín de Infantes Nº  6 - Crecer Jugando</t>
  </si>
  <si>
    <t xml:space="preserve"> Jardín de Infantes Nº  9 - Tutú Marambá</t>
  </si>
  <si>
    <t xml:space="preserve"> Jardín de Infantes Nº 11 - Chepa'chen</t>
  </si>
  <si>
    <t xml:space="preserve"> Jardín de Infantes Nº 12 - Payasos, Globos y Chupetines</t>
  </si>
  <si>
    <t xml:space="preserve"> Jardín de Infantes Nº 13 - Zhioshi</t>
  </si>
  <si>
    <t xml:space="preserve"> Jardín de Infantes Nº 16 - Raíces y Alas</t>
  </si>
  <si>
    <t xml:space="preserve"> Jardín de Infantes Nº 17 - Olas de Fantasía</t>
  </si>
  <si>
    <t xml:space="preserve"> Escuela Provincial Nº  2 - Dr. Benjamín Zorrilla</t>
  </si>
  <si>
    <t xml:space="preserve"> Escuela Provincial Nº  4 - Remolcador A.R.A. Guaraní</t>
  </si>
  <si>
    <t xml:space="preserve"> Escuela Provincial Nº  5 - José María Beauvoir</t>
  </si>
  <si>
    <t xml:space="preserve"> Escuela Provincial Nº  7 - El Abrazo de Maipú</t>
  </si>
  <si>
    <t xml:space="preserve"> Escuela Provincial Nº  8 - General José de San Martín</t>
  </si>
  <si>
    <t xml:space="preserve"> Escuela Provincial Nº 10 - General Manuel Belgrano</t>
  </si>
  <si>
    <t xml:space="preserve"> Escuela Provincial Nº 11 - Pioneros Fueguinos</t>
  </si>
  <si>
    <t xml:space="preserve"> Escuela Provincial Nº 14 - Solidaridad Latinoamericana</t>
  </si>
  <si>
    <t xml:space="preserve"> Escuela Provincial Nº 17 - Comisario Ramón Lucio Cortés</t>
  </si>
  <si>
    <t xml:space="preserve"> Escuela Provincial Nº 19 - Primera Legislatura</t>
  </si>
  <si>
    <t xml:space="preserve"> Escuela Provincial Nº 20 - Angela Loij</t>
  </si>
  <si>
    <t xml:space="preserve"> Escuela Provincial Nº 21 - Provincias Unidas</t>
  </si>
  <si>
    <t xml:space="preserve"> Escuela Provincial Nº 23 - Organización de los Estados Americanos</t>
  </si>
  <si>
    <t xml:space="preserve"> Escuela Provincial Nº 26 - Senadores Fueguinos</t>
  </si>
  <si>
    <t xml:space="preserve"> Escuela Provincial Nº 27 - Kar-Yen</t>
  </si>
  <si>
    <t xml:space="preserve"> Escuela Provincial Nº 32 - Iyu</t>
  </si>
  <si>
    <t xml:space="preserve"> Escuela Provincial Nº 35 - Jorge Luis Borges</t>
  </si>
  <si>
    <t xml:space="preserve"> Escuela Provincial Nº 37 - Patricio O'Byrne</t>
  </si>
  <si>
    <t xml:space="preserve"> Escuela Provincial - Los Cauquenes</t>
  </si>
  <si>
    <t xml:space="preserve"> Colegio Provincial Antártida Argentina</t>
  </si>
  <si>
    <t xml:space="preserve"> Colegio Provincial Comandante Luis Piedrabuena</t>
  </si>
  <si>
    <t xml:space="preserve"> Colegio Provincial  Soberanía Nacional</t>
  </si>
  <si>
    <t xml:space="preserve"> Colegio Provincial Alicia Moreau de Justo</t>
  </si>
  <si>
    <t xml:space="preserve"> Colegio Provincial de Educación Tecnológica Río Grande</t>
  </si>
  <si>
    <t xml:space="preserve"> Centro Polivalente de Arte de Río Grande Prof. Diana Cotorruelo</t>
  </si>
  <si>
    <t xml:space="preserve"> Colegio Provincial Haspen</t>
  </si>
  <si>
    <t xml:space="preserve"> Colegio Provincial Dr. Ernesto Guevara</t>
  </si>
  <si>
    <t xml:space="preserve"> Colegio Provincial Dr. Esteban Laureano Maradona</t>
  </si>
  <si>
    <t xml:space="preserve"> Colegio Provincial Dr. René Favaloro</t>
  </si>
  <si>
    <t xml:space="preserve"> Colegio Provincial Ramón Alberto Trejo Noel</t>
  </si>
  <si>
    <t xml:space="preserve"> Centro Educativo de Nivel Terciario Nº 35</t>
  </si>
  <si>
    <t xml:space="preserve"> Instituto Superior del Profesorado Río Grande</t>
  </si>
  <si>
    <t xml:space="preserve"> Escuela Superior de Policía</t>
  </si>
  <si>
    <t xml:space="preserve"> Instituto Provincial de Enseñanza Superior de Río Grande - Paulo Freire</t>
  </si>
  <si>
    <t xml:space="preserve"> Escuela Provincial  Nº 2 para Adolescentes y Adultos - Wikam</t>
  </si>
  <si>
    <t xml:space="preserve"> Centro Educativo de Nivel Secundario Nº  18</t>
  </si>
  <si>
    <t xml:space="preserve"> Centro Educativo de Nivel Secundario Nº  28</t>
  </si>
  <si>
    <t xml:space="preserve"> Centro Educativo de Nivel Secundario Nº   1</t>
  </si>
  <si>
    <t xml:space="preserve"> Centro Educativo de Nivel Secundario Nº   2</t>
  </si>
  <si>
    <t xml:space="preserve"> Escuela Especial  Nº  2 - Casita de Luz</t>
  </si>
  <si>
    <t xml:space="preserve">,3+-*-</t>
  </si>
  <si>
    <t xml:space="preserve"> Escuela Especial  Nº  3 - Integración Plena</t>
  </si>
  <si>
    <t xml:space="preserve">DEPARTAMENTO: ANTARTIDA.          SECTOR:  ESTATAL.</t>
  </si>
  <si>
    <t xml:space="preserve"> Escuela Provincial N° 38 - Presidente Julio Argentino Roca</t>
  </si>
  <si>
    <t xml:space="preserve">SECTOR  PRIVADO</t>
  </si>
  <si>
    <t xml:space="preserve"> Jardín de Infantes Krakeyén</t>
  </si>
  <si>
    <t xml:space="preserve"> Jardín de Infantes Dulce de Leche</t>
  </si>
  <si>
    <t xml:space="preserve"> Jardín de Infantes Crecer</t>
  </si>
  <si>
    <t xml:space="preserve"> Jardín Materno Infantil Dailan Kifki</t>
  </si>
  <si>
    <t xml:space="preserve"> Jardín Materno Infantil La Nueva Casita de Todos</t>
  </si>
  <si>
    <t xml:space="preserve"> Jardín de Infantes Pastorcitos de Don Bosco</t>
  </si>
  <si>
    <t xml:space="preserve"> Escuela de Enseñanza General Básica Julio Verne</t>
  </si>
  <si>
    <t xml:space="preserve"> Colegio del Sur</t>
  </si>
  <si>
    <t xml:space="preserve"> Colegio Don Bosco - Ushuaia</t>
  </si>
  <si>
    <t xml:space="preserve"> Instituto Salesiano Don Bosco - Ushuaia</t>
  </si>
  <si>
    <t xml:space="preserve"> Colegio Diocesano Monseñor Miguel Angel Alemán</t>
  </si>
  <si>
    <t xml:space="preserve"> Colegio Nacional de Ushuaia</t>
  </si>
  <si>
    <t xml:space="preserve"> Colegio Integral de Educación Ushuaia - Libertador General San Martín</t>
  </si>
  <si>
    <t xml:space="preserve"> Jardín de Infantes Juanito Bosco</t>
  </si>
  <si>
    <t xml:space="preserve"> Jardín Maternal y de Infantes Dominó</t>
  </si>
  <si>
    <t xml:space="preserve"> Jardín de Infantes Pasitos Curiosos</t>
  </si>
  <si>
    <t xml:space="preserve"> Escuela Austral de Enseñanza Bilingüe</t>
  </si>
  <si>
    <t xml:space="preserve"> Instituto María Auxiliadora</t>
  </si>
  <si>
    <t xml:space="preserve"> Colegio Don Bosco - Río Grande</t>
  </si>
  <si>
    <t xml:space="preserve"> Escuela del Cono Sur</t>
  </si>
  <si>
    <t xml:space="preserve"> Escuela Privada de Educación Integral Marina</t>
  </si>
  <si>
    <t xml:space="preserve"> Instituto República Argentina</t>
  </si>
  <si>
    <t xml:space="preserve"> Escuela Modelo de Educación Integral</t>
  </si>
  <si>
    <t xml:space="preserve"> Juvenil Instituto Fueguino</t>
  </si>
  <si>
    <t xml:space="preserve"> Instituto Salesiano Don Bosco - Río Grande</t>
  </si>
  <si>
    <t xml:space="preserve"> Escuela Agrotécnica Salesiana - Nuestra Señora de la Candelaria</t>
  </si>
  <si>
    <t xml:space="preserve"> Colegio Integral de Educación Río Grande</t>
  </si>
  <si>
    <t xml:space="preserve"> Instituto Salesiano de Estudios Superiores</t>
  </si>
  <si>
    <t xml:space="preserve">ALUMNOS ESTIMADOS PARA EL AÑO  2011   POR TIPO, NIVEL Y SERVICIO EDUCATIVO;</t>
  </si>
  <si>
    <t xml:space="preserve"> SEGÚN DEPENDENCIA, DEPARTAMENTO Y SECTOR.     EDUCACION  FORMAL.</t>
  </si>
  <si>
    <t xml:space="preserve">Alumnos  Estimados  Año   2011</t>
  </si>
  <si>
    <t xml:space="preserve">Primario Adultos: incluye Alfabetización</t>
  </si>
  <si>
    <t xml:space="preserve">Educación Especial: incluye Alumnos No Integrados, Educación Temprana y Talleres de Ed. Integr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"/>
    <numFmt numFmtId="166" formatCode="#,#00"/>
    <numFmt numFmtId="167" formatCode="#.##000"/>
    <numFmt numFmtId="168" formatCode="\$#,#00"/>
    <numFmt numFmtId="169" formatCode="%#,#00"/>
    <numFmt numFmtId="170" formatCode="@"/>
    <numFmt numFmtId="171" formatCode="General"/>
    <numFmt numFmtId="172" formatCode="General_)"/>
    <numFmt numFmtId="173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Arial"/>
      <family val="0"/>
    </font>
    <font>
      <sz val="10"/>
      <name val="Times New Roman"/>
      <family val="0"/>
    </font>
    <font>
      <sz val="8"/>
      <color rgb="FF00000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b val="true"/>
      <sz val="20"/>
      <name val="Garamond"/>
      <family val="1"/>
    </font>
    <font>
      <b val="true"/>
      <sz val="10"/>
      <name val="Garamond"/>
      <family val="1"/>
    </font>
    <font>
      <sz val="14"/>
      <name val="Garamond"/>
      <family val="1"/>
    </font>
    <font>
      <b val="true"/>
      <sz val="16"/>
      <name val="Garamond"/>
      <family val="1"/>
    </font>
    <font>
      <sz val="12"/>
      <name val="Garamond"/>
      <family val="1"/>
    </font>
    <font>
      <sz val="16"/>
      <name val="Garamond"/>
      <family val="1"/>
    </font>
    <font>
      <b val="true"/>
      <sz val="14"/>
      <name val="Garamond"/>
      <family val="1"/>
    </font>
    <font>
      <b val="true"/>
      <sz val="8"/>
      <name val="Garamond"/>
      <family val="1"/>
    </font>
    <font>
      <sz val="14"/>
      <color rgb="FFFF000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" xfId="20"/>
    <cellStyle name="Dia" xfId="21"/>
    <cellStyle name="Encabez1" xfId="22"/>
    <cellStyle name="Encabez2" xfId="23"/>
    <cellStyle name="Fijo" xfId="24"/>
    <cellStyle name="Financiero" xfId="25"/>
    <cellStyle name="Monetario" xfId="26"/>
    <cellStyle name="Normal_Libro3" xfId="27"/>
    <cellStyle name="Normal_Listado1999" xfId="28"/>
    <cellStyle name="Normal_Listado2000" xfId="29"/>
    <cellStyle name="Porcentaje" xfId="30"/>
    <cellStyle name="Prueba" xfId="31"/>
    <cellStyle name="Total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atos/WINDOWS/Escritorio/Pedidos/Rosana%20Rossoli%20info_egb3_polimod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Mails"/>
      <sheetName val="EGB3-Poli_Alumnos"/>
      <sheetName val="EGB3-Poli_Información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0.37"/>
    <col collapsed="false" customWidth="true" hidden="false" outlineLevel="0" max="3" min="3" style="1" width="1.75"/>
    <col collapsed="false" customWidth="true" hidden="false" outlineLevel="0" max="4" min="4" style="2" width="10.62"/>
    <col collapsed="false" customWidth="true" hidden="false" outlineLevel="0" max="5" min="5" style="3" width="8.75"/>
    <col collapsed="false" customWidth="true" hidden="false" outlineLevel="0" max="6" min="6" style="3" width="5.62"/>
    <col collapsed="false" customWidth="true" hidden="false" outlineLevel="0" max="7" min="7" style="3" width="6.99"/>
    <col collapsed="false" customWidth="true" hidden="false" outlineLevel="0" max="8" min="8" style="3" width="8.25"/>
    <col collapsed="false" customWidth="true" hidden="false" outlineLevel="0" max="9" min="9" style="4" width="8.25"/>
    <col collapsed="false" customWidth="true" hidden="false" outlineLevel="0" max="10" min="10" style="2" width="6.62"/>
    <col collapsed="false" customWidth="true" hidden="false" outlineLevel="0" max="11" min="11" style="3" width="8.75"/>
    <col collapsed="false" customWidth="true" hidden="false" outlineLevel="0" max="13" min="12" style="3" width="5.62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true" hidden="false" outlineLevel="0" max="16" min="16" style="1" width="1.75"/>
    <col collapsed="false" customWidth="true" hidden="false" outlineLevel="0" max="17" min="17" style="1" width="8.99"/>
    <col collapsed="false" customWidth="false" hidden="false" outlineLevel="0" max="257" min="18" style="5" width="10.99"/>
  </cols>
  <sheetData>
    <row r="1" s="1" customFormat="tru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2"/>
      <c r="Q1" s="7"/>
    </row>
    <row r="2" s="1" customFormat="true" ht="15.75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2"/>
      <c r="Q2" s="7"/>
    </row>
    <row r="3" s="1" customFormat="true" ht="15.75" hidden="false" customHeight="false" outlineLevel="0" collapsed="false">
      <c r="B3" s="8"/>
      <c r="C3" s="7"/>
      <c r="D3" s="7"/>
      <c r="E3" s="9"/>
      <c r="F3" s="7"/>
      <c r="G3" s="3"/>
      <c r="H3" s="3"/>
      <c r="I3" s="3"/>
      <c r="J3" s="3"/>
      <c r="K3" s="3"/>
      <c r="L3" s="7"/>
      <c r="M3" s="3"/>
      <c r="N3" s="3"/>
      <c r="O3" s="3"/>
      <c r="P3" s="2"/>
      <c r="Q3" s="7"/>
    </row>
    <row r="4" customFormat="false" ht="15.75" hidden="false" customHeight="false" outlineLevel="0" collapsed="false">
      <c r="E4" s="4"/>
      <c r="F4" s="4"/>
      <c r="G4" s="4"/>
      <c r="H4" s="4"/>
      <c r="K4" s="4"/>
      <c r="L4" s="4"/>
      <c r="M4" s="4"/>
    </row>
    <row r="5" customFormat="false" ht="26.25" hidden="false" customHeight="false" outlineLevel="0" collapsed="false">
      <c r="B5" s="10"/>
      <c r="D5" s="11" t="s">
        <v>2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3"/>
    </row>
    <row r="6" customFormat="false" ht="26.25" hidden="false" customHeight="true" outlineLevel="0" collapsed="false">
      <c r="D6" s="14" t="s">
        <v>3</v>
      </c>
      <c r="E6" s="14" t="s">
        <v>4</v>
      </c>
      <c r="F6" s="14"/>
      <c r="G6" s="14"/>
      <c r="H6" s="14"/>
      <c r="I6" s="14"/>
      <c r="J6" s="14"/>
      <c r="K6" s="15" t="s">
        <v>5</v>
      </c>
      <c r="L6" s="15"/>
      <c r="M6" s="15"/>
      <c r="N6" s="15"/>
      <c r="O6" s="16" t="s">
        <v>6</v>
      </c>
    </row>
    <row r="7" customFormat="false" ht="73.5" hidden="false" customHeight="true" outlineLevel="0" collapsed="false">
      <c r="B7" s="17" t="s">
        <v>7</v>
      </c>
      <c r="D7" s="14"/>
      <c r="E7" s="15" t="s">
        <v>8</v>
      </c>
      <c r="F7" s="18" t="s">
        <v>9</v>
      </c>
      <c r="G7" s="19" t="s">
        <v>10</v>
      </c>
      <c r="H7" s="19" t="s">
        <v>11</v>
      </c>
      <c r="I7" s="19" t="s">
        <v>12</v>
      </c>
      <c r="J7" s="20" t="s">
        <v>13</v>
      </c>
      <c r="K7" s="15" t="s">
        <v>8</v>
      </c>
      <c r="L7" s="21" t="s">
        <v>14</v>
      </c>
      <c r="M7" s="22" t="s">
        <v>15</v>
      </c>
      <c r="N7" s="20" t="s">
        <v>16</v>
      </c>
      <c r="O7" s="16"/>
    </row>
    <row r="8" customFormat="false" ht="15.75" hidden="false" customHeight="false" outlineLevel="0" collapsed="false">
      <c r="A8" s="13"/>
      <c r="B8" s="23"/>
      <c r="C8" s="13"/>
      <c r="D8" s="24"/>
      <c r="E8" s="25"/>
      <c r="F8" s="4"/>
      <c r="G8" s="4"/>
      <c r="H8" s="4"/>
      <c r="J8" s="4"/>
      <c r="K8" s="25"/>
      <c r="L8" s="4"/>
      <c r="M8" s="4"/>
      <c r="N8" s="4"/>
      <c r="O8" s="26"/>
      <c r="P8" s="13"/>
      <c r="Q8" s="13"/>
    </row>
    <row r="9" customFormat="false" ht="19.5" hidden="false" customHeight="false" outlineLevel="0" collapsed="false">
      <c r="B9" s="27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21" hidden="false" customHeight="true" outlineLevel="0" collapsed="false">
      <c r="B10" s="29" t="s">
        <v>17</v>
      </c>
      <c r="C10" s="28"/>
      <c r="D10" s="30" t="n">
        <f aca="false">SUM(D11:D14)</f>
        <v>45000</v>
      </c>
      <c r="E10" s="31" t="n">
        <f aca="false">SUM(E11:E14)</f>
        <v>40320</v>
      </c>
      <c r="F10" s="32" t="n">
        <f aca="false">SUM(F11:F14)</f>
        <v>286</v>
      </c>
      <c r="G10" s="33" t="n">
        <f aca="false">SUM(G11:G14)</f>
        <v>5945</v>
      </c>
      <c r="H10" s="33" t="n">
        <f aca="false">SUM(H11:H14)</f>
        <v>16089</v>
      </c>
      <c r="I10" s="34" t="n">
        <f aca="false">SUM(I11:I14)</f>
        <v>14935</v>
      </c>
      <c r="J10" s="31" t="n">
        <f aca="false">SUM(J11:J14)</f>
        <v>3065</v>
      </c>
      <c r="K10" s="31" t="n">
        <f aca="false">SUM(K11:K14)</f>
        <v>4317</v>
      </c>
      <c r="L10" s="35" t="n">
        <f aca="false">SUM(L11:L14)</f>
        <v>383</v>
      </c>
      <c r="M10" s="36" t="n">
        <f aca="false">SUM(M11:M14)</f>
        <v>63</v>
      </c>
      <c r="N10" s="34" t="n">
        <f aca="false">SUM(N11:N14)</f>
        <v>3871</v>
      </c>
      <c r="O10" s="37" t="n">
        <f aca="false">SUM(O11:O14)</f>
        <v>363</v>
      </c>
      <c r="P10" s="28"/>
    </row>
    <row r="11" customFormat="false" ht="21" hidden="false" customHeight="true" outlineLevel="0" collapsed="false">
      <c r="B11" s="38"/>
      <c r="C11" s="28"/>
      <c r="D11" s="39"/>
      <c r="E11" s="40"/>
      <c r="F11" s="41"/>
      <c r="G11" s="42"/>
      <c r="H11" s="42"/>
      <c r="I11" s="43"/>
      <c r="J11" s="44"/>
      <c r="K11" s="40"/>
      <c r="L11" s="45"/>
      <c r="M11" s="46"/>
      <c r="N11" s="47"/>
      <c r="O11" s="48"/>
      <c r="P11" s="28"/>
    </row>
    <row r="12" customFormat="false" ht="21" hidden="false" customHeight="true" outlineLevel="0" collapsed="false">
      <c r="B12" s="38" t="s">
        <v>18</v>
      </c>
      <c r="C12" s="28"/>
      <c r="D12" s="49" t="n">
        <f aca="false">+D18+D24</f>
        <v>11</v>
      </c>
      <c r="E12" s="50" t="n">
        <f aca="false">+E18+E24</f>
        <v>11</v>
      </c>
      <c r="F12" s="51" t="n">
        <f aca="false">+F18+F24</f>
        <v>0</v>
      </c>
      <c r="G12" s="52" t="n">
        <f aca="false">+G18+G24</f>
        <v>3</v>
      </c>
      <c r="H12" s="52" t="n">
        <f aca="false">+H18+H24</f>
        <v>8</v>
      </c>
      <c r="I12" s="53" t="n">
        <f aca="false">+I18+I24</f>
        <v>0</v>
      </c>
      <c r="J12" s="54" t="n">
        <f aca="false">+J18+J24</f>
        <v>0</v>
      </c>
      <c r="K12" s="50" t="n">
        <f aca="false">+K18+K24</f>
        <v>0</v>
      </c>
      <c r="L12" s="55" t="n">
        <f aca="false">+L18+L24</f>
        <v>0</v>
      </c>
      <c r="M12" s="56" t="n">
        <f aca="false">+M18+M24</f>
        <v>0</v>
      </c>
      <c r="N12" s="53" t="n">
        <f aca="false">+N18+N24</f>
        <v>0</v>
      </c>
      <c r="O12" s="57" t="n">
        <f aca="false">+O18+O24</f>
        <v>0</v>
      </c>
      <c r="P12" s="28"/>
    </row>
    <row r="13" customFormat="false" ht="21" hidden="false" customHeight="true" outlineLevel="0" collapsed="false">
      <c r="B13" s="38" t="s">
        <v>19</v>
      </c>
      <c r="C13" s="28"/>
      <c r="D13" s="49" t="n">
        <f aca="false">+D19+D25</f>
        <v>24964</v>
      </c>
      <c r="E13" s="50" t="n">
        <f aca="false">+E19+E25</f>
        <v>22414</v>
      </c>
      <c r="F13" s="51" t="n">
        <f aca="false">+F19+F25</f>
        <v>90</v>
      </c>
      <c r="G13" s="52" t="n">
        <f aca="false">+G19+G25</f>
        <v>3255</v>
      </c>
      <c r="H13" s="52" t="n">
        <f aca="false">+H19+H25</f>
        <v>9129</v>
      </c>
      <c r="I13" s="53" t="n">
        <f aca="false">+I19+I25</f>
        <v>8062</v>
      </c>
      <c r="J13" s="54" t="n">
        <f aca="false">+J19+J25</f>
        <v>1878</v>
      </c>
      <c r="K13" s="50" t="n">
        <f aca="false">+K19+K25</f>
        <v>2350</v>
      </c>
      <c r="L13" s="55" t="n">
        <f aca="false">+L19+L25</f>
        <v>231</v>
      </c>
      <c r="M13" s="56" t="n">
        <f aca="false">+M19+M25</f>
        <v>0</v>
      </c>
      <c r="N13" s="53" t="n">
        <f aca="false">+N19+N25</f>
        <v>2119</v>
      </c>
      <c r="O13" s="57" t="n">
        <f aca="false">+O19+O25</f>
        <v>200</v>
      </c>
      <c r="P13" s="28"/>
    </row>
    <row r="14" customFormat="false" ht="21" hidden="false" customHeight="true" outlineLevel="0" collapsed="false">
      <c r="B14" s="38" t="s">
        <v>20</v>
      </c>
      <c r="C14" s="28"/>
      <c r="D14" s="49" t="n">
        <f aca="false">+D20+D26</f>
        <v>20025</v>
      </c>
      <c r="E14" s="50" t="n">
        <f aca="false">+E20+E26</f>
        <v>17895</v>
      </c>
      <c r="F14" s="51" t="n">
        <f aca="false">+F20+F26</f>
        <v>196</v>
      </c>
      <c r="G14" s="52" t="n">
        <f aca="false">+G20+G26</f>
        <v>2687</v>
      </c>
      <c r="H14" s="52" t="n">
        <f aca="false">+H20+H26</f>
        <v>6952</v>
      </c>
      <c r="I14" s="53" t="n">
        <f aca="false">+I20+I26</f>
        <v>6873</v>
      </c>
      <c r="J14" s="54" t="n">
        <f aca="false">+J20+J26</f>
        <v>1187</v>
      </c>
      <c r="K14" s="50" t="n">
        <f aca="false">+K20+K26</f>
        <v>1967</v>
      </c>
      <c r="L14" s="55" t="n">
        <f aca="false">+L20+L26</f>
        <v>152</v>
      </c>
      <c r="M14" s="56" t="n">
        <f aca="false">+M20+M26</f>
        <v>63</v>
      </c>
      <c r="N14" s="53" t="n">
        <f aca="false">+N20+N26</f>
        <v>1752</v>
      </c>
      <c r="O14" s="57" t="n">
        <f aca="false">+O20+O26</f>
        <v>163</v>
      </c>
      <c r="P14" s="28"/>
    </row>
    <row r="15" customFormat="false" ht="21" hidden="false" customHeight="true" outlineLevel="0" collapsed="false">
      <c r="B15" s="38"/>
      <c r="C15" s="28"/>
      <c r="D15" s="39"/>
      <c r="E15" s="40"/>
      <c r="F15" s="41"/>
      <c r="G15" s="42"/>
      <c r="H15" s="42"/>
      <c r="I15" s="47"/>
      <c r="J15" s="44"/>
      <c r="K15" s="40"/>
      <c r="L15" s="45"/>
      <c r="M15" s="46"/>
      <c r="N15" s="47"/>
      <c r="O15" s="48"/>
      <c r="P15" s="28"/>
    </row>
    <row r="16" customFormat="false" ht="21" hidden="false" customHeight="true" outlineLevel="0" collapsed="false">
      <c r="B16" s="58" t="s">
        <v>21</v>
      </c>
      <c r="C16" s="28"/>
      <c r="D16" s="59" t="n">
        <f aca="false">SUM(D17:D20)</f>
        <v>36188</v>
      </c>
      <c r="E16" s="60" t="n">
        <f aca="false">SUM(E17:E20)</f>
        <v>31508</v>
      </c>
      <c r="F16" s="61" t="n">
        <f aca="false">SUM(F17:F20)</f>
        <v>14</v>
      </c>
      <c r="G16" s="62" t="n">
        <f aca="false">SUM(G17:G20)</f>
        <v>4380</v>
      </c>
      <c r="H16" s="62" t="n">
        <f aca="false">SUM(H17:H20)</f>
        <v>13273</v>
      </c>
      <c r="I16" s="63" t="n">
        <f aca="false">SUM(I17:I20)</f>
        <v>11045</v>
      </c>
      <c r="J16" s="60" t="n">
        <f aca="false">SUM(J17:J20)</f>
        <v>2796</v>
      </c>
      <c r="K16" s="60" t="n">
        <f aca="false">SUM(K17:K20)</f>
        <v>4317</v>
      </c>
      <c r="L16" s="64" t="n">
        <f aca="false">SUM(L17:L20)</f>
        <v>383</v>
      </c>
      <c r="M16" s="65" t="n">
        <f aca="false">SUM(M17:M20)</f>
        <v>63</v>
      </c>
      <c r="N16" s="63" t="n">
        <f aca="false">SUM(N17:N20)</f>
        <v>3871</v>
      </c>
      <c r="O16" s="66" t="n">
        <f aca="false">SUM(O17:O20)</f>
        <v>363</v>
      </c>
      <c r="P16" s="28"/>
    </row>
    <row r="17" customFormat="false" ht="21" hidden="false" customHeight="true" outlineLevel="0" collapsed="false">
      <c r="B17" s="38"/>
      <c r="C17" s="28"/>
      <c r="D17" s="39"/>
      <c r="E17" s="40"/>
      <c r="F17" s="41"/>
      <c r="G17" s="42"/>
      <c r="H17" s="42"/>
      <c r="I17" s="43"/>
      <c r="J17" s="44"/>
      <c r="K17" s="40"/>
      <c r="L17" s="45"/>
      <c r="M17" s="46"/>
      <c r="N17" s="47"/>
      <c r="O17" s="48"/>
      <c r="P17" s="28"/>
    </row>
    <row r="18" customFormat="false" ht="21" hidden="false" customHeight="true" outlineLevel="0" collapsed="false">
      <c r="B18" s="38" t="s">
        <v>18</v>
      </c>
      <c r="C18" s="28"/>
      <c r="D18" s="67" t="n">
        <f aca="false">+D37+D51</f>
        <v>11</v>
      </c>
      <c r="E18" s="68" t="n">
        <f aca="false">+E37+E51</f>
        <v>11</v>
      </c>
      <c r="F18" s="69" t="n">
        <f aca="false">+F37+F51</f>
        <v>0</v>
      </c>
      <c r="G18" s="70" t="n">
        <f aca="false">+G37+G51</f>
        <v>3</v>
      </c>
      <c r="H18" s="70" t="n">
        <f aca="false">+H37+H51</f>
        <v>8</v>
      </c>
      <c r="I18" s="71" t="n">
        <f aca="false">+I37+I51</f>
        <v>0</v>
      </c>
      <c r="J18" s="72" t="n">
        <f aca="false">+J37+J51</f>
        <v>0</v>
      </c>
      <c r="K18" s="68" t="n">
        <f aca="false">+K37+K51</f>
        <v>0</v>
      </c>
      <c r="L18" s="73" t="n">
        <f aca="false">+L37+L51</f>
        <v>0</v>
      </c>
      <c r="M18" s="74" t="n">
        <f aca="false">+M37+M51</f>
        <v>0</v>
      </c>
      <c r="N18" s="71" t="n">
        <f aca="false">+N37+N51</f>
        <v>0</v>
      </c>
      <c r="O18" s="75" t="n">
        <f aca="false">+O37+O51</f>
        <v>0</v>
      </c>
      <c r="P18" s="28"/>
    </row>
    <row r="19" customFormat="false" ht="21" hidden="false" customHeight="true" outlineLevel="0" collapsed="false">
      <c r="B19" s="38" t="s">
        <v>19</v>
      </c>
      <c r="C19" s="28"/>
      <c r="D19" s="67" t="n">
        <f aca="false">+D38+D52</f>
        <v>19256</v>
      </c>
      <c r="E19" s="68" t="n">
        <f aca="false">+E38+E52</f>
        <v>16706</v>
      </c>
      <c r="F19" s="69" t="n">
        <f aca="false">+F38+F52</f>
        <v>0</v>
      </c>
      <c r="G19" s="70" t="n">
        <f aca="false">+G38+G52</f>
        <v>2471</v>
      </c>
      <c r="H19" s="70" t="n">
        <f aca="false">+H38+H52</f>
        <v>7117</v>
      </c>
      <c r="I19" s="71" t="n">
        <f aca="false">+I38+I52</f>
        <v>5509</v>
      </c>
      <c r="J19" s="72" t="n">
        <f aca="false">+J38+J52</f>
        <v>1609</v>
      </c>
      <c r="K19" s="68" t="n">
        <f aca="false">+K38+K52</f>
        <v>2350</v>
      </c>
      <c r="L19" s="73" t="n">
        <f aca="false">+L38+L52</f>
        <v>231</v>
      </c>
      <c r="M19" s="74" t="n">
        <f aca="false">+M38+M52</f>
        <v>0</v>
      </c>
      <c r="N19" s="71" t="n">
        <f aca="false">+N38+N52</f>
        <v>2119</v>
      </c>
      <c r="O19" s="75" t="n">
        <f aca="false">+O38+O52</f>
        <v>200</v>
      </c>
      <c r="P19" s="28"/>
    </row>
    <row r="20" customFormat="false" ht="21" hidden="false" customHeight="true" outlineLevel="0" collapsed="false">
      <c r="B20" s="38" t="s">
        <v>20</v>
      </c>
      <c r="C20" s="28"/>
      <c r="D20" s="67" t="n">
        <f aca="false">+D39+D53</f>
        <v>16921</v>
      </c>
      <c r="E20" s="68" t="n">
        <f aca="false">+E39+E53</f>
        <v>14791</v>
      </c>
      <c r="F20" s="69" t="n">
        <f aca="false">+F39+F53</f>
        <v>14</v>
      </c>
      <c r="G20" s="70" t="n">
        <f aca="false">+G39+G53</f>
        <v>1906</v>
      </c>
      <c r="H20" s="70" t="n">
        <f aca="false">+H39+H53</f>
        <v>6148</v>
      </c>
      <c r="I20" s="71" t="n">
        <f aca="false">+I39+I53</f>
        <v>5536</v>
      </c>
      <c r="J20" s="72" t="n">
        <f aca="false">+J39+J53</f>
        <v>1187</v>
      </c>
      <c r="K20" s="68" t="n">
        <f aca="false">+K39+K53</f>
        <v>1967</v>
      </c>
      <c r="L20" s="73" t="n">
        <f aca="false">+L39+L53</f>
        <v>152</v>
      </c>
      <c r="M20" s="74" t="n">
        <f aca="false">+M39+M53</f>
        <v>63</v>
      </c>
      <c r="N20" s="71" t="n">
        <f aca="false">+N39+N53</f>
        <v>1752</v>
      </c>
      <c r="O20" s="75" t="n">
        <f aca="false">+O39+O53</f>
        <v>163</v>
      </c>
      <c r="P20" s="28"/>
    </row>
    <row r="21" customFormat="false" ht="21" hidden="false" customHeight="true" outlineLevel="0" collapsed="false">
      <c r="B21" s="38"/>
      <c r="C21" s="28"/>
      <c r="D21" s="39"/>
      <c r="E21" s="40"/>
      <c r="F21" s="41"/>
      <c r="G21" s="42"/>
      <c r="H21" s="42"/>
      <c r="I21" s="47"/>
      <c r="J21" s="44"/>
      <c r="K21" s="40"/>
      <c r="L21" s="45"/>
      <c r="M21" s="46"/>
      <c r="N21" s="47"/>
      <c r="O21" s="48"/>
      <c r="P21" s="28"/>
    </row>
    <row r="22" customFormat="false" ht="21" hidden="false" customHeight="true" outlineLevel="0" collapsed="false">
      <c r="B22" s="58" t="s">
        <v>22</v>
      </c>
      <c r="C22" s="28"/>
      <c r="D22" s="59" t="n">
        <f aca="false">SUM(D23:D27)</f>
        <v>8812</v>
      </c>
      <c r="E22" s="60" t="n">
        <f aca="false">SUM(E23:E27)</f>
        <v>8812</v>
      </c>
      <c r="F22" s="61" t="n">
        <f aca="false">SUM(F23:F27)</f>
        <v>272</v>
      </c>
      <c r="G22" s="62" t="n">
        <f aca="false">SUM(G23:G27)</f>
        <v>1565</v>
      </c>
      <c r="H22" s="62" t="n">
        <f aca="false">SUM(H23:H27)</f>
        <v>2816</v>
      </c>
      <c r="I22" s="63" t="n">
        <f aca="false">SUM(I23:I27)</f>
        <v>3890</v>
      </c>
      <c r="J22" s="60" t="n">
        <f aca="false">SUM(J23:J27)</f>
        <v>269</v>
      </c>
      <c r="K22" s="60" t="n">
        <f aca="false">SUM(K23:K27)</f>
        <v>0</v>
      </c>
      <c r="L22" s="64" t="n">
        <f aca="false">SUM(L23:L27)</f>
        <v>0</v>
      </c>
      <c r="M22" s="65" t="n">
        <f aca="false">SUM(M23:M27)</f>
        <v>0</v>
      </c>
      <c r="N22" s="63" t="n">
        <f aca="false">SUM(N23:N27)</f>
        <v>0</v>
      </c>
      <c r="O22" s="66" t="n">
        <f aca="false">SUM(O23:O27)</f>
        <v>0</v>
      </c>
      <c r="P22" s="28"/>
    </row>
    <row r="23" customFormat="false" ht="21" hidden="false" customHeight="true" outlineLevel="0" collapsed="false">
      <c r="B23" s="38"/>
      <c r="C23" s="28"/>
      <c r="D23" s="39"/>
      <c r="E23" s="40"/>
      <c r="F23" s="41"/>
      <c r="G23" s="42"/>
      <c r="H23" s="42"/>
      <c r="I23" s="43"/>
      <c r="J23" s="44"/>
      <c r="K23" s="40"/>
      <c r="L23" s="45"/>
      <c r="M23" s="46"/>
      <c r="N23" s="47"/>
      <c r="O23" s="48"/>
      <c r="P23" s="28"/>
    </row>
    <row r="24" customFormat="false" ht="21" hidden="false" customHeight="true" outlineLevel="0" collapsed="false">
      <c r="B24" s="38" t="s">
        <v>18</v>
      </c>
      <c r="C24" s="28"/>
      <c r="D24" s="76" t="n">
        <f aca="false">+D43</f>
        <v>0</v>
      </c>
      <c r="E24" s="77" t="n">
        <f aca="false">+E43</f>
        <v>0</v>
      </c>
      <c r="F24" s="78" t="n">
        <f aca="false">+F43</f>
        <v>0</v>
      </c>
      <c r="G24" s="79" t="n">
        <f aca="false">+G43</f>
        <v>0</v>
      </c>
      <c r="H24" s="79" t="n">
        <f aca="false">+H43</f>
        <v>0</v>
      </c>
      <c r="I24" s="80" t="n">
        <f aca="false">+I43</f>
        <v>0</v>
      </c>
      <c r="J24" s="81" t="n">
        <f aca="false">+J43</f>
        <v>0</v>
      </c>
      <c r="K24" s="77" t="n">
        <f aca="false">+K43</f>
        <v>0</v>
      </c>
      <c r="L24" s="82" t="n">
        <f aca="false">+L43</f>
        <v>0</v>
      </c>
      <c r="M24" s="83" t="n">
        <f aca="false">+M43</f>
        <v>0</v>
      </c>
      <c r="N24" s="80" t="n">
        <f aca="false">+N43</f>
        <v>0</v>
      </c>
      <c r="O24" s="84" t="n">
        <f aca="false">+O43</f>
        <v>0</v>
      </c>
      <c r="P24" s="28"/>
    </row>
    <row r="25" customFormat="false" ht="21" hidden="false" customHeight="true" outlineLevel="0" collapsed="false">
      <c r="B25" s="38" t="s">
        <v>19</v>
      </c>
      <c r="C25" s="28"/>
      <c r="D25" s="67" t="n">
        <f aca="false">+D44</f>
        <v>5708</v>
      </c>
      <c r="E25" s="68" t="n">
        <f aca="false">+E44</f>
        <v>5708</v>
      </c>
      <c r="F25" s="69" t="n">
        <f aca="false">+F44</f>
        <v>90</v>
      </c>
      <c r="G25" s="70" t="n">
        <f aca="false">+G44</f>
        <v>784</v>
      </c>
      <c r="H25" s="70" t="n">
        <f aca="false">+H44</f>
        <v>2012</v>
      </c>
      <c r="I25" s="71" t="n">
        <f aca="false">+I44</f>
        <v>2553</v>
      </c>
      <c r="J25" s="72" t="n">
        <f aca="false">+J44</f>
        <v>269</v>
      </c>
      <c r="K25" s="68" t="n">
        <f aca="false">+K44</f>
        <v>0</v>
      </c>
      <c r="L25" s="73" t="n">
        <f aca="false">+L44</f>
        <v>0</v>
      </c>
      <c r="M25" s="74" t="n">
        <f aca="false">+M44</f>
        <v>0</v>
      </c>
      <c r="N25" s="71" t="n">
        <f aca="false">+N44</f>
        <v>0</v>
      </c>
      <c r="O25" s="75" t="n">
        <f aca="false">+O44</f>
        <v>0</v>
      </c>
      <c r="P25" s="28"/>
    </row>
    <row r="26" customFormat="false" ht="21" hidden="false" customHeight="true" outlineLevel="0" collapsed="false">
      <c r="B26" s="38" t="s">
        <v>20</v>
      </c>
      <c r="C26" s="28"/>
      <c r="D26" s="67" t="n">
        <f aca="false">+D45</f>
        <v>3104</v>
      </c>
      <c r="E26" s="68" t="n">
        <f aca="false">+E45</f>
        <v>3104</v>
      </c>
      <c r="F26" s="69" t="n">
        <f aca="false">+F45</f>
        <v>182</v>
      </c>
      <c r="G26" s="70" t="n">
        <f aca="false">+G45</f>
        <v>781</v>
      </c>
      <c r="H26" s="70" t="n">
        <f aca="false">+H45</f>
        <v>804</v>
      </c>
      <c r="I26" s="71" t="n">
        <f aca="false">+I45</f>
        <v>1337</v>
      </c>
      <c r="J26" s="72" t="n">
        <f aca="false">+J45</f>
        <v>0</v>
      </c>
      <c r="K26" s="68" t="n">
        <f aca="false">+K45</f>
        <v>0</v>
      </c>
      <c r="L26" s="73" t="n">
        <f aca="false">+L45</f>
        <v>0</v>
      </c>
      <c r="M26" s="74" t="n">
        <f aca="false">+M45</f>
        <v>0</v>
      </c>
      <c r="N26" s="71" t="n">
        <f aca="false">+N45</f>
        <v>0</v>
      </c>
      <c r="O26" s="75" t="n">
        <f aca="false">+O45</f>
        <v>0</v>
      </c>
      <c r="P26" s="28"/>
    </row>
    <row r="27" customFormat="false" ht="21" hidden="false" customHeight="true" outlineLevel="0" collapsed="false">
      <c r="B27" s="85"/>
      <c r="C27" s="28"/>
      <c r="D27" s="86"/>
      <c r="E27" s="87"/>
      <c r="F27" s="88"/>
      <c r="G27" s="89"/>
      <c r="H27" s="89"/>
      <c r="I27" s="90"/>
      <c r="J27" s="91"/>
      <c r="K27" s="87"/>
      <c r="L27" s="92"/>
      <c r="M27" s="93"/>
      <c r="N27" s="94"/>
      <c r="O27" s="95"/>
      <c r="P27" s="28"/>
    </row>
    <row r="28" customFormat="false" ht="16.5" hidden="false" customHeight="false" outlineLevel="0" collapsed="false">
      <c r="B28" s="96"/>
      <c r="D28" s="1"/>
      <c r="E28" s="1"/>
      <c r="F28" s="1"/>
      <c r="G28" s="1"/>
      <c r="H28" s="13"/>
      <c r="I28" s="1"/>
      <c r="J28" s="1"/>
      <c r="K28" s="1"/>
      <c r="L28" s="13"/>
      <c r="M28" s="1"/>
      <c r="N28" s="1"/>
      <c r="O28" s="1"/>
    </row>
    <row r="29" customFormat="false" ht="21" hidden="false" customHeight="true" outlineLevel="0" collapsed="false">
      <c r="B29" s="29" t="s">
        <v>23</v>
      </c>
      <c r="C29" s="28"/>
      <c r="D29" s="97" t="n">
        <f aca="false">SUM(D35,D41)</f>
        <v>44424</v>
      </c>
      <c r="E29" s="98" t="n">
        <f aca="false">SUM(E35,E41)</f>
        <v>39744</v>
      </c>
      <c r="F29" s="99" t="n">
        <f aca="false">SUM(F35,F41)</f>
        <v>286</v>
      </c>
      <c r="G29" s="100" t="n">
        <f aca="false">SUM(G35,G41)</f>
        <v>5809</v>
      </c>
      <c r="H29" s="100" t="n">
        <f aca="false">SUM(H35,H41)</f>
        <v>15824</v>
      </c>
      <c r="I29" s="100" t="n">
        <f aca="false">SUM(I35,I41)</f>
        <v>14760</v>
      </c>
      <c r="J29" s="101" t="n">
        <f aca="false">SUM(J35,J41)</f>
        <v>3065</v>
      </c>
      <c r="K29" s="98" t="n">
        <f aca="false">SUM(K35,K41)</f>
        <v>4317</v>
      </c>
      <c r="L29" s="102" t="n">
        <f aca="false">SUM(L35,L41)</f>
        <v>383</v>
      </c>
      <c r="M29" s="103" t="n">
        <f aca="false">SUM(M35,M41)</f>
        <v>63</v>
      </c>
      <c r="N29" s="101" t="n">
        <f aca="false">SUM(N35,N41)</f>
        <v>3871</v>
      </c>
      <c r="O29" s="104" t="n">
        <f aca="false">SUM(O35,O41)</f>
        <v>363</v>
      </c>
      <c r="P29" s="28"/>
    </row>
    <row r="30" customFormat="false" ht="21" hidden="false" customHeight="true" outlineLevel="0" collapsed="false">
      <c r="B30" s="38"/>
      <c r="C30" s="28"/>
      <c r="D30" s="76"/>
      <c r="E30" s="77"/>
      <c r="F30" s="78"/>
      <c r="G30" s="79"/>
      <c r="H30" s="79"/>
      <c r="I30" s="105"/>
      <c r="J30" s="80"/>
      <c r="K30" s="77"/>
      <c r="L30" s="82"/>
      <c r="M30" s="83"/>
      <c r="N30" s="80"/>
      <c r="O30" s="84"/>
      <c r="P30" s="28"/>
    </row>
    <row r="31" customFormat="false" ht="21" hidden="false" customHeight="true" outlineLevel="0" collapsed="false">
      <c r="B31" s="38" t="s">
        <v>18</v>
      </c>
      <c r="C31" s="28"/>
      <c r="D31" s="67" t="n">
        <f aca="false">SUM(E31,K31,O31)</f>
        <v>11</v>
      </c>
      <c r="E31" s="68" t="n">
        <f aca="false">SUM(F31:J31)</f>
        <v>11</v>
      </c>
      <c r="F31" s="69" t="n">
        <f aca="false">+F37+F43</f>
        <v>0</v>
      </c>
      <c r="G31" s="70" t="n">
        <f aca="false">+G37+G43</f>
        <v>3</v>
      </c>
      <c r="H31" s="70" t="n">
        <f aca="false">+H37+H43</f>
        <v>8</v>
      </c>
      <c r="I31" s="70" t="n">
        <f aca="false">SUM(J31:O31)</f>
        <v>0</v>
      </c>
      <c r="J31" s="71" t="n">
        <f aca="false">+J37+J43</f>
        <v>0</v>
      </c>
      <c r="K31" s="68" t="n">
        <f aca="false">SUM(L31:N31)</f>
        <v>0</v>
      </c>
      <c r="L31" s="73" t="n">
        <f aca="false">+L37+L43</f>
        <v>0</v>
      </c>
      <c r="M31" s="74" t="n">
        <f aca="false">+M37+M43</f>
        <v>0</v>
      </c>
      <c r="N31" s="71" t="n">
        <f aca="false">+N37+N43</f>
        <v>0</v>
      </c>
      <c r="O31" s="75" t="n">
        <f aca="false">+O37+O43</f>
        <v>0</v>
      </c>
      <c r="P31" s="28"/>
    </row>
    <row r="32" customFormat="false" ht="21" hidden="false" customHeight="true" outlineLevel="0" collapsed="false">
      <c r="B32" s="38" t="s">
        <v>19</v>
      </c>
      <c r="C32" s="28"/>
      <c r="D32" s="67" t="n">
        <f aca="false">SUM(E32,K32,O32)</f>
        <v>23680</v>
      </c>
      <c r="E32" s="68" t="n">
        <f aca="false">SUM(F32:J32)</f>
        <v>21130</v>
      </c>
      <c r="F32" s="69" t="n">
        <f aca="false">+F38+F44</f>
        <v>90</v>
      </c>
      <c r="G32" s="70" t="n">
        <f aca="false">+G38+G44</f>
        <v>3255</v>
      </c>
      <c r="H32" s="70" t="n">
        <f aca="false">+H38+H44</f>
        <v>9129</v>
      </c>
      <c r="I32" s="70" t="n">
        <f aca="false">SUM(J32:O32)</f>
        <v>6778</v>
      </c>
      <c r="J32" s="71" t="n">
        <f aca="false">+J38+J44</f>
        <v>1878</v>
      </c>
      <c r="K32" s="68" t="n">
        <f aca="false">SUM(L32:N32)</f>
        <v>2350</v>
      </c>
      <c r="L32" s="73" t="n">
        <f aca="false">+L38+L44</f>
        <v>231</v>
      </c>
      <c r="M32" s="74" t="n">
        <f aca="false">+M38+M44</f>
        <v>0</v>
      </c>
      <c r="N32" s="71" t="n">
        <f aca="false">+N38+N44</f>
        <v>2119</v>
      </c>
      <c r="O32" s="75" t="n">
        <f aca="false">+O38+O44</f>
        <v>200</v>
      </c>
      <c r="P32" s="28"/>
    </row>
    <row r="33" customFormat="false" ht="21" hidden="false" customHeight="true" outlineLevel="0" collapsed="false">
      <c r="B33" s="38" t="s">
        <v>20</v>
      </c>
      <c r="C33" s="28"/>
      <c r="D33" s="67" t="n">
        <f aca="false">SUM(E33,K33,O33)</f>
        <v>18035</v>
      </c>
      <c r="E33" s="68" t="n">
        <f aca="false">SUM(F33:J33)</f>
        <v>15905</v>
      </c>
      <c r="F33" s="69" t="n">
        <f aca="false">+F39+F45</f>
        <v>196</v>
      </c>
      <c r="G33" s="70" t="n">
        <f aca="false">+G39+G45</f>
        <v>2551</v>
      </c>
      <c r="H33" s="70" t="n">
        <f aca="false">+H39+H45</f>
        <v>6687</v>
      </c>
      <c r="I33" s="70" t="n">
        <f aca="false">SUM(J33:O33)</f>
        <v>5284</v>
      </c>
      <c r="J33" s="71" t="n">
        <f aca="false">+J39+J45</f>
        <v>1187</v>
      </c>
      <c r="K33" s="68" t="n">
        <f aca="false">SUM(L33:N33)</f>
        <v>1967</v>
      </c>
      <c r="L33" s="73" t="n">
        <f aca="false">+L39+L45</f>
        <v>152</v>
      </c>
      <c r="M33" s="74" t="n">
        <f aca="false">+M39+M45</f>
        <v>63</v>
      </c>
      <c r="N33" s="71" t="n">
        <f aca="false">+N39+N45</f>
        <v>1752</v>
      </c>
      <c r="O33" s="75" t="n">
        <f aca="false">+O39+O45</f>
        <v>163</v>
      </c>
      <c r="P33" s="28"/>
    </row>
    <row r="34" customFormat="false" ht="21" hidden="false" customHeight="true" outlineLevel="0" collapsed="false">
      <c r="B34" s="38"/>
      <c r="C34" s="28"/>
      <c r="D34" s="76"/>
      <c r="E34" s="77"/>
      <c r="F34" s="78"/>
      <c r="G34" s="79"/>
      <c r="H34" s="79"/>
      <c r="I34" s="79"/>
      <c r="J34" s="80"/>
      <c r="K34" s="77"/>
      <c r="L34" s="82"/>
      <c r="M34" s="83"/>
      <c r="N34" s="80"/>
      <c r="O34" s="84"/>
      <c r="P34" s="28"/>
    </row>
    <row r="35" customFormat="false" ht="21" hidden="false" customHeight="true" outlineLevel="0" collapsed="false">
      <c r="B35" s="58" t="s">
        <v>21</v>
      </c>
      <c r="C35" s="28"/>
      <c r="D35" s="59" t="n">
        <f aca="false">SUM(D36:D39)</f>
        <v>35612</v>
      </c>
      <c r="E35" s="60" t="n">
        <f aca="false">SUM(E36:E39)</f>
        <v>30932</v>
      </c>
      <c r="F35" s="61" t="n">
        <f aca="false">SUM(F36:F39)</f>
        <v>14</v>
      </c>
      <c r="G35" s="62" t="n">
        <f aca="false">SUM(G36:G39)</f>
        <v>4244</v>
      </c>
      <c r="H35" s="62" t="n">
        <f aca="false">SUM(H36:H39)</f>
        <v>13008</v>
      </c>
      <c r="I35" s="62" t="n">
        <f aca="false">SUM(I36:I39)</f>
        <v>10870</v>
      </c>
      <c r="J35" s="63" t="n">
        <f aca="false">SUM(J36:J39)</f>
        <v>2796</v>
      </c>
      <c r="K35" s="60" t="n">
        <f aca="false">SUM(K36:K39)</f>
        <v>4317</v>
      </c>
      <c r="L35" s="64" t="n">
        <f aca="false">SUM(L36:L39)</f>
        <v>383</v>
      </c>
      <c r="M35" s="65" t="n">
        <f aca="false">SUM(M36:M39)</f>
        <v>63</v>
      </c>
      <c r="N35" s="63" t="n">
        <f aca="false">SUM(N36:N39)</f>
        <v>3871</v>
      </c>
      <c r="O35" s="66" t="n">
        <f aca="false">SUM(O36:O39)</f>
        <v>363</v>
      </c>
      <c r="P35" s="28"/>
    </row>
    <row r="36" customFormat="false" ht="21" hidden="false" customHeight="true" outlineLevel="0" collapsed="false">
      <c r="B36" s="38"/>
      <c r="C36" s="28"/>
      <c r="D36" s="76"/>
      <c r="E36" s="77"/>
      <c r="F36" s="78"/>
      <c r="G36" s="79"/>
      <c r="H36" s="79"/>
      <c r="I36" s="105"/>
      <c r="J36" s="80"/>
      <c r="K36" s="77"/>
      <c r="L36" s="82"/>
      <c r="M36" s="83"/>
      <c r="N36" s="80"/>
      <c r="O36" s="84"/>
      <c r="P36" s="28"/>
    </row>
    <row r="37" customFormat="false" ht="21" hidden="false" customHeight="true" outlineLevel="0" collapsed="false">
      <c r="B37" s="38" t="s">
        <v>18</v>
      </c>
      <c r="C37" s="28"/>
      <c r="D37" s="67" t="n">
        <f aca="false">SUM(E37,K37,O37)</f>
        <v>11</v>
      </c>
      <c r="E37" s="68" t="n">
        <f aca="false">SUM(F37:J37)</f>
        <v>11</v>
      </c>
      <c r="F37" s="69" t="n">
        <f aca="false">+ESTATAL!H150</f>
        <v>0</v>
      </c>
      <c r="G37" s="70" t="n">
        <f aca="false">+ESTATAL!I150</f>
        <v>3</v>
      </c>
      <c r="H37" s="70" t="n">
        <f aca="false">+ESTATAL!J150</f>
        <v>8</v>
      </c>
      <c r="I37" s="70" t="n">
        <f aca="false">+ESTATAL!K150</f>
        <v>0</v>
      </c>
      <c r="J37" s="71" t="n">
        <f aca="false">+ESTATAL!L150</f>
        <v>0</v>
      </c>
      <c r="K37" s="68" t="n">
        <f aca="false">SUM(L37:N37)</f>
        <v>0</v>
      </c>
      <c r="L37" s="73" t="n">
        <f aca="false">+ESTATAL!N150</f>
        <v>0</v>
      </c>
      <c r="M37" s="74" t="n">
        <f aca="false">+ESTATAL!O150</f>
        <v>0</v>
      </c>
      <c r="N37" s="71" t="n">
        <f aca="false">+ESTATAL!P150</f>
        <v>0</v>
      </c>
      <c r="O37" s="75" t="n">
        <f aca="false">+ESTATAL!Q150</f>
        <v>0</v>
      </c>
      <c r="P37" s="28"/>
    </row>
    <row r="38" customFormat="false" ht="21" hidden="false" customHeight="true" outlineLevel="0" collapsed="false">
      <c r="B38" s="38" t="s">
        <v>19</v>
      </c>
      <c r="C38" s="28"/>
      <c r="D38" s="67" t="n">
        <f aca="false">SUM(E38,K38,O38)</f>
        <v>19256</v>
      </c>
      <c r="E38" s="68" t="n">
        <f aca="false">SUM(F38:J38)</f>
        <v>16706</v>
      </c>
      <c r="F38" s="69" t="n">
        <f aca="false">+ESTATAL!H89</f>
        <v>0</v>
      </c>
      <c r="G38" s="70" t="n">
        <f aca="false">+ESTATAL!I89</f>
        <v>2471</v>
      </c>
      <c r="H38" s="70" t="n">
        <f aca="false">+ESTATAL!J89</f>
        <v>7117</v>
      </c>
      <c r="I38" s="70" t="n">
        <f aca="false">+ESTATAL!K89</f>
        <v>5509</v>
      </c>
      <c r="J38" s="71" t="n">
        <f aca="false">+ESTATAL!L89</f>
        <v>1609</v>
      </c>
      <c r="K38" s="68" t="n">
        <f aca="false">SUM(L38:N38)</f>
        <v>2350</v>
      </c>
      <c r="L38" s="73" t="n">
        <f aca="false">+ESTATAL!N89</f>
        <v>231</v>
      </c>
      <c r="M38" s="74" t="n">
        <f aca="false">+ESTATAL!O89</f>
        <v>0</v>
      </c>
      <c r="N38" s="71" t="n">
        <f aca="false">+ESTATAL!P89</f>
        <v>2119</v>
      </c>
      <c r="O38" s="75" t="n">
        <f aca="false">+ESTATAL!Q89</f>
        <v>200</v>
      </c>
      <c r="P38" s="28"/>
    </row>
    <row r="39" customFormat="false" ht="21" hidden="false" customHeight="true" outlineLevel="0" collapsed="false">
      <c r="B39" s="38" t="s">
        <v>20</v>
      </c>
      <c r="C39" s="28"/>
      <c r="D39" s="67" t="n">
        <f aca="false">SUM(E39,K39,O39)</f>
        <v>16345</v>
      </c>
      <c r="E39" s="68" t="n">
        <f aca="false">SUM(F39:J39)</f>
        <v>14215</v>
      </c>
      <c r="F39" s="69" t="n">
        <f aca="false">+ESTATAL!H33</f>
        <v>14</v>
      </c>
      <c r="G39" s="70" t="n">
        <f aca="false">+ESTATAL!I33</f>
        <v>1770</v>
      </c>
      <c r="H39" s="70" t="n">
        <f aca="false">+ESTATAL!J33</f>
        <v>5883</v>
      </c>
      <c r="I39" s="70" t="n">
        <f aca="false">+ESTATAL!K33</f>
        <v>5361</v>
      </c>
      <c r="J39" s="71" t="n">
        <f aca="false">+ESTATAL!L33</f>
        <v>1187</v>
      </c>
      <c r="K39" s="68" t="n">
        <f aca="false">SUM(L39:N39)</f>
        <v>1967</v>
      </c>
      <c r="L39" s="73" t="n">
        <f aca="false">+ESTATAL!N33</f>
        <v>152</v>
      </c>
      <c r="M39" s="74" t="n">
        <f aca="false">+ESTATAL!O33</f>
        <v>63</v>
      </c>
      <c r="N39" s="71" t="n">
        <f aca="false">+ESTATAL!P33</f>
        <v>1752</v>
      </c>
      <c r="O39" s="75" t="n">
        <f aca="false">+ESTATAL!Q33</f>
        <v>163</v>
      </c>
      <c r="P39" s="28"/>
    </row>
    <row r="40" customFormat="false" ht="21" hidden="false" customHeight="true" outlineLevel="0" collapsed="false">
      <c r="B40" s="38"/>
      <c r="C40" s="28"/>
      <c r="D40" s="76"/>
      <c r="E40" s="77"/>
      <c r="F40" s="78"/>
      <c r="G40" s="79"/>
      <c r="H40" s="79"/>
      <c r="I40" s="79"/>
      <c r="J40" s="80"/>
      <c r="K40" s="77"/>
      <c r="L40" s="82"/>
      <c r="M40" s="83"/>
      <c r="N40" s="80"/>
      <c r="O40" s="84"/>
      <c r="P40" s="28"/>
    </row>
    <row r="41" customFormat="false" ht="21" hidden="false" customHeight="true" outlineLevel="0" collapsed="false">
      <c r="B41" s="58" t="s">
        <v>22</v>
      </c>
      <c r="C41" s="28"/>
      <c r="D41" s="59" t="n">
        <f aca="false">SUM(D42:D46)</f>
        <v>8812</v>
      </c>
      <c r="E41" s="60" t="n">
        <f aca="false">SUM(E42:E46)</f>
        <v>8812</v>
      </c>
      <c r="F41" s="61" t="n">
        <f aca="false">SUM(F42:F46)</f>
        <v>272</v>
      </c>
      <c r="G41" s="62" t="n">
        <f aca="false">SUM(G42:G46)</f>
        <v>1565</v>
      </c>
      <c r="H41" s="62" t="n">
        <f aca="false">SUM(H42:H46)</f>
        <v>2816</v>
      </c>
      <c r="I41" s="62" t="n">
        <f aca="false">SUM(I42:I46)</f>
        <v>3890</v>
      </c>
      <c r="J41" s="63" t="n">
        <f aca="false">SUM(J42:J46)</f>
        <v>269</v>
      </c>
      <c r="K41" s="60" t="n">
        <f aca="false">SUM(K42:K46)</f>
        <v>0</v>
      </c>
      <c r="L41" s="64" t="n">
        <f aca="false">SUM(L42:L46)</f>
        <v>0</v>
      </c>
      <c r="M41" s="65" t="n">
        <f aca="false">SUM(M42:M46)</f>
        <v>0</v>
      </c>
      <c r="N41" s="63" t="n">
        <f aca="false">SUM(N42:N46)</f>
        <v>0</v>
      </c>
      <c r="O41" s="66" t="n">
        <f aca="false">SUM(O42:O46)</f>
        <v>0</v>
      </c>
      <c r="P41" s="28"/>
    </row>
    <row r="42" customFormat="false" ht="21" hidden="false" customHeight="true" outlineLevel="0" collapsed="false">
      <c r="B42" s="38"/>
      <c r="C42" s="28"/>
      <c r="D42" s="76"/>
      <c r="E42" s="77"/>
      <c r="F42" s="78"/>
      <c r="G42" s="79"/>
      <c r="H42" s="79"/>
      <c r="I42" s="105"/>
      <c r="J42" s="80"/>
      <c r="K42" s="77"/>
      <c r="L42" s="82"/>
      <c r="M42" s="83"/>
      <c r="N42" s="80"/>
      <c r="O42" s="84"/>
      <c r="P42" s="28"/>
    </row>
    <row r="43" customFormat="false" ht="21" hidden="false" customHeight="true" outlineLevel="0" collapsed="false">
      <c r="B43" s="38" t="s">
        <v>18</v>
      </c>
      <c r="C43" s="28"/>
      <c r="D43" s="76" t="n">
        <f aca="false">SUM(E43,K43,O43)</f>
        <v>0</v>
      </c>
      <c r="E43" s="77" t="n">
        <f aca="false">SUM(F43:J43)</f>
        <v>0</v>
      </c>
      <c r="F43" s="78"/>
      <c r="G43" s="79"/>
      <c r="H43" s="79"/>
      <c r="I43" s="79"/>
      <c r="J43" s="80"/>
      <c r="K43" s="77" t="n">
        <f aca="false">SUM(L43:N43)</f>
        <v>0</v>
      </c>
      <c r="L43" s="82"/>
      <c r="M43" s="83"/>
      <c r="N43" s="80"/>
      <c r="O43" s="84"/>
      <c r="P43" s="28"/>
    </row>
    <row r="44" customFormat="false" ht="21" hidden="false" customHeight="true" outlineLevel="0" collapsed="false">
      <c r="B44" s="38" t="s">
        <v>19</v>
      </c>
      <c r="C44" s="28"/>
      <c r="D44" s="67" t="n">
        <f aca="false">SUM(E44,K44,O44)</f>
        <v>5708</v>
      </c>
      <c r="E44" s="68" t="n">
        <f aca="false">SUM(F44:J44)</f>
        <v>5708</v>
      </c>
      <c r="F44" s="69" t="n">
        <f aca="false">+PRIVADO!H55</f>
        <v>90</v>
      </c>
      <c r="G44" s="70" t="n">
        <f aca="false">+PRIVADO!I55</f>
        <v>784</v>
      </c>
      <c r="H44" s="70" t="n">
        <f aca="false">+PRIVADO!J55</f>
        <v>2012</v>
      </c>
      <c r="I44" s="70" t="n">
        <f aca="false">+PRIVADO!K55</f>
        <v>2553</v>
      </c>
      <c r="J44" s="71" t="n">
        <f aca="false">+PRIVADO!L55</f>
        <v>269</v>
      </c>
      <c r="K44" s="68" t="n">
        <f aca="false">SUM(L44:N44)</f>
        <v>0</v>
      </c>
      <c r="L44" s="73" t="n">
        <f aca="false">+PRIVADO!N55</f>
        <v>0</v>
      </c>
      <c r="M44" s="74" t="n">
        <f aca="false">+PRIVADO!O55</f>
        <v>0</v>
      </c>
      <c r="N44" s="71" t="n">
        <f aca="false">+PRIVADO!P55</f>
        <v>0</v>
      </c>
      <c r="O44" s="75" t="n">
        <f aca="false">+PRIVADO!Q55</f>
        <v>0</v>
      </c>
      <c r="P44" s="28"/>
    </row>
    <row r="45" customFormat="false" ht="21" hidden="false" customHeight="true" outlineLevel="0" collapsed="false">
      <c r="B45" s="38" t="s">
        <v>20</v>
      </c>
      <c r="C45" s="28"/>
      <c r="D45" s="67" t="n">
        <f aca="false">SUM(E45,K45,O45)</f>
        <v>3104</v>
      </c>
      <c r="E45" s="68" t="n">
        <f aca="false">SUM(F45:J45)</f>
        <v>3104</v>
      </c>
      <c r="F45" s="69" t="n">
        <f aca="false">+PRIVADO!H33</f>
        <v>182</v>
      </c>
      <c r="G45" s="70" t="n">
        <f aca="false">+PRIVADO!I33</f>
        <v>781</v>
      </c>
      <c r="H45" s="70" t="n">
        <f aca="false">+PRIVADO!J33</f>
        <v>804</v>
      </c>
      <c r="I45" s="70" t="n">
        <f aca="false">+PRIVADO!K33</f>
        <v>1337</v>
      </c>
      <c r="J45" s="71" t="n">
        <f aca="false">+PRIVADO!L33</f>
        <v>0</v>
      </c>
      <c r="K45" s="68" t="n">
        <f aca="false">SUM(L45:N45)</f>
        <v>0</v>
      </c>
      <c r="L45" s="73" t="n">
        <f aca="false">+PRIVADO!N33</f>
        <v>0</v>
      </c>
      <c r="M45" s="74" t="n">
        <f aca="false">+PRIVADO!O33</f>
        <v>0</v>
      </c>
      <c r="N45" s="71" t="n">
        <f aca="false">+PRIVADO!P33</f>
        <v>0</v>
      </c>
      <c r="O45" s="75" t="n">
        <f aca="false">+PRIVADO!Q33</f>
        <v>0</v>
      </c>
      <c r="P45" s="28"/>
    </row>
    <row r="46" customFormat="false" ht="21" hidden="false" customHeight="true" outlineLevel="0" collapsed="false">
      <c r="B46" s="85"/>
      <c r="C46" s="28"/>
      <c r="D46" s="76"/>
      <c r="E46" s="77"/>
      <c r="F46" s="78"/>
      <c r="G46" s="79"/>
      <c r="H46" s="79"/>
      <c r="I46" s="105"/>
      <c r="J46" s="80"/>
      <c r="K46" s="77"/>
      <c r="L46" s="82"/>
      <c r="M46" s="83"/>
      <c r="N46" s="80"/>
      <c r="O46" s="84"/>
      <c r="P46" s="28"/>
    </row>
    <row r="47" customFormat="false" ht="21" hidden="false" customHeight="true" outlineLevel="0" collapsed="false">
      <c r="B47" s="106"/>
      <c r="C47" s="28"/>
      <c r="D47" s="107"/>
      <c r="E47" s="108"/>
      <c r="F47" s="109"/>
      <c r="G47" s="110"/>
      <c r="H47" s="110"/>
      <c r="I47" s="110"/>
      <c r="J47" s="111"/>
      <c r="K47" s="108"/>
      <c r="L47" s="112"/>
      <c r="M47" s="113"/>
      <c r="N47" s="111"/>
      <c r="O47" s="114"/>
      <c r="P47" s="28"/>
    </row>
    <row r="48" customFormat="false" ht="21" hidden="false" customHeight="true" outlineLevel="0" collapsed="false">
      <c r="B48" s="29" t="s">
        <v>24</v>
      </c>
      <c r="C48" s="28"/>
      <c r="D48" s="97" t="n">
        <f aca="false">SUM(D49)</f>
        <v>576</v>
      </c>
      <c r="E48" s="98" t="n">
        <f aca="false">SUM(E49)</f>
        <v>576</v>
      </c>
      <c r="F48" s="99" t="n">
        <f aca="false">SUM(F49)</f>
        <v>0</v>
      </c>
      <c r="G48" s="100" t="n">
        <f aca="false">SUM(G49)</f>
        <v>136</v>
      </c>
      <c r="H48" s="100" t="n">
        <f aca="false">SUM(H49)</f>
        <v>265</v>
      </c>
      <c r="I48" s="100" t="n">
        <f aca="false">SUM(I49)</f>
        <v>175</v>
      </c>
      <c r="J48" s="101" t="n">
        <f aca="false">SUM(J49)</f>
        <v>0</v>
      </c>
      <c r="K48" s="98" t="n">
        <f aca="false">SUM(K49)</f>
        <v>0</v>
      </c>
      <c r="L48" s="102" t="n">
        <f aca="false">SUM(L49)</f>
        <v>0</v>
      </c>
      <c r="M48" s="103" t="n">
        <f aca="false">SUM(M49)</f>
        <v>0</v>
      </c>
      <c r="N48" s="101" t="n">
        <f aca="false">SUM(N49)</f>
        <v>0</v>
      </c>
      <c r="O48" s="104" t="n">
        <f aca="false">SUM(O49)</f>
        <v>0</v>
      </c>
      <c r="P48" s="28"/>
    </row>
    <row r="49" customFormat="false" ht="21" hidden="false" customHeight="true" outlineLevel="0" collapsed="false">
      <c r="B49" s="58" t="s">
        <v>21</v>
      </c>
      <c r="C49" s="28"/>
      <c r="D49" s="59" t="n">
        <f aca="false">SUM(D50:D53)</f>
        <v>576</v>
      </c>
      <c r="E49" s="60" t="n">
        <f aca="false">SUM(E50:E53)</f>
        <v>576</v>
      </c>
      <c r="F49" s="61" t="n">
        <f aca="false">SUM(F50:F53)</f>
        <v>0</v>
      </c>
      <c r="G49" s="62" t="n">
        <f aca="false">SUM(G50:G53)</f>
        <v>136</v>
      </c>
      <c r="H49" s="62" t="n">
        <f aca="false">SUM(H50:H53)</f>
        <v>265</v>
      </c>
      <c r="I49" s="62" t="n">
        <f aca="false">SUM(I50:I53)</f>
        <v>175</v>
      </c>
      <c r="J49" s="63" t="n">
        <f aca="false">SUM(J50:J53)</f>
        <v>0</v>
      </c>
      <c r="K49" s="60" t="n">
        <f aca="false">SUM(K50:K53)</f>
        <v>0</v>
      </c>
      <c r="L49" s="64" t="n">
        <f aca="false">SUM(L50:L53)</f>
        <v>0</v>
      </c>
      <c r="M49" s="65" t="n">
        <f aca="false">SUM(M50:M53)</f>
        <v>0</v>
      </c>
      <c r="N49" s="63" t="n">
        <f aca="false">SUM(N50:N53)</f>
        <v>0</v>
      </c>
      <c r="O49" s="66" t="n">
        <f aca="false">SUM(O50:O53)</f>
        <v>0</v>
      </c>
      <c r="P49" s="28"/>
    </row>
    <row r="50" customFormat="false" ht="21" hidden="false" customHeight="true" outlineLevel="0" collapsed="false">
      <c r="B50" s="38"/>
      <c r="C50" s="28"/>
      <c r="D50" s="76"/>
      <c r="E50" s="77"/>
      <c r="F50" s="78"/>
      <c r="G50" s="79"/>
      <c r="H50" s="79"/>
      <c r="I50" s="105"/>
      <c r="J50" s="80"/>
      <c r="K50" s="77"/>
      <c r="L50" s="82"/>
      <c r="M50" s="83"/>
      <c r="N50" s="80"/>
      <c r="O50" s="84"/>
      <c r="P50" s="28"/>
    </row>
    <row r="51" customFormat="false" ht="21" hidden="false" customHeight="true" outlineLevel="0" collapsed="false">
      <c r="B51" s="38" t="s">
        <v>18</v>
      </c>
      <c r="C51" s="28"/>
      <c r="D51" s="76" t="n">
        <f aca="false">SUM(E51,K51,O51)</f>
        <v>0</v>
      </c>
      <c r="E51" s="77" t="n">
        <f aca="false">SUM(F51:J51)</f>
        <v>0</v>
      </c>
      <c r="F51" s="78"/>
      <c r="G51" s="79"/>
      <c r="H51" s="79"/>
      <c r="I51" s="79"/>
      <c r="J51" s="80"/>
      <c r="K51" s="77" t="n">
        <f aca="false">SUM(L51:N51)</f>
        <v>0</v>
      </c>
      <c r="L51" s="82"/>
      <c r="M51" s="83"/>
      <c r="N51" s="80"/>
      <c r="O51" s="84"/>
      <c r="P51" s="28"/>
    </row>
    <row r="52" customFormat="false" ht="21" hidden="false" customHeight="true" outlineLevel="0" collapsed="false">
      <c r="B52" s="38" t="s">
        <v>19</v>
      </c>
      <c r="C52" s="28"/>
      <c r="D52" s="76" t="n">
        <f aca="false">SUM(E52,K52,O52)</f>
        <v>0</v>
      </c>
      <c r="E52" s="77" t="n">
        <f aca="false">SUM(F52:J52)</f>
        <v>0</v>
      </c>
      <c r="F52" s="78"/>
      <c r="G52" s="79"/>
      <c r="H52" s="79"/>
      <c r="I52" s="79"/>
      <c r="J52" s="80"/>
      <c r="K52" s="77" t="n">
        <f aca="false">SUM(L52:N52)</f>
        <v>0</v>
      </c>
      <c r="L52" s="82"/>
      <c r="M52" s="83"/>
      <c r="N52" s="80"/>
      <c r="O52" s="84"/>
      <c r="P52" s="28"/>
    </row>
    <row r="53" customFormat="false" ht="21" hidden="false" customHeight="true" outlineLevel="0" collapsed="false">
      <c r="B53" s="38" t="s">
        <v>20</v>
      </c>
      <c r="C53" s="28"/>
      <c r="D53" s="67" t="n">
        <f aca="false">SUM(E53,K53,O53)</f>
        <v>576</v>
      </c>
      <c r="E53" s="68" t="n">
        <f aca="false">SUM(F53:J53)</f>
        <v>576</v>
      </c>
      <c r="F53" s="69" t="n">
        <f aca="false">+ESTATAL!H79</f>
        <v>0</v>
      </c>
      <c r="G53" s="70" t="n">
        <f aca="false">+ESTATAL!I79</f>
        <v>136</v>
      </c>
      <c r="H53" s="70" t="n">
        <f aca="false">+ESTATAL!J79</f>
        <v>265</v>
      </c>
      <c r="I53" s="70" t="n">
        <f aca="false">+ESTATAL!K79</f>
        <v>175</v>
      </c>
      <c r="J53" s="71" t="n">
        <f aca="false">+ESTATAL!L79</f>
        <v>0</v>
      </c>
      <c r="K53" s="68" t="n">
        <f aca="false">SUM(L53:N53)</f>
        <v>0</v>
      </c>
      <c r="L53" s="73" t="n">
        <f aca="false">+ESTATAL!N79</f>
        <v>0</v>
      </c>
      <c r="M53" s="74" t="n">
        <f aca="false">+ESTATAL!O79</f>
        <v>0</v>
      </c>
      <c r="N53" s="71" t="n">
        <f aca="false">+ESTATAL!P79</f>
        <v>0</v>
      </c>
      <c r="O53" s="75" t="n">
        <f aca="false">+ESTATAL!Q79</f>
        <v>0</v>
      </c>
      <c r="P53" s="28"/>
    </row>
    <row r="54" customFormat="false" ht="21" hidden="false" customHeight="true" outlineLevel="0" collapsed="false">
      <c r="B54" s="85"/>
      <c r="C54" s="28"/>
      <c r="D54" s="115"/>
      <c r="E54" s="116"/>
      <c r="F54" s="117"/>
      <c r="G54" s="118"/>
      <c r="H54" s="118"/>
      <c r="I54" s="118"/>
      <c r="J54" s="119"/>
      <c r="K54" s="116"/>
      <c r="L54" s="120"/>
      <c r="M54" s="121"/>
      <c r="N54" s="119"/>
      <c r="O54" s="122"/>
      <c r="P54" s="28"/>
    </row>
    <row r="55" customFormat="false" ht="18.75" hidden="false" customHeight="false" outlineLevel="0" collapsed="false">
      <c r="B55" s="96"/>
      <c r="C55" s="28"/>
      <c r="D55" s="1"/>
      <c r="E55" s="1"/>
      <c r="F55" s="1"/>
      <c r="G55" s="1"/>
      <c r="H55" s="1"/>
      <c r="I55" s="1"/>
      <c r="J55" s="1"/>
      <c r="K55" s="1"/>
      <c r="L55" s="123"/>
      <c r="M55" s="123"/>
      <c r="N55" s="1"/>
      <c r="O55" s="1"/>
      <c r="P55" s="28"/>
    </row>
    <row r="56" customFormat="false" ht="15.75" hidden="false" customHeight="false" outlineLevel="0" collapsed="false">
      <c r="B56" s="124"/>
      <c r="C56" s="2"/>
      <c r="D56" s="124"/>
      <c r="E56" s="2"/>
      <c r="I56" s="3"/>
      <c r="J56" s="4"/>
      <c r="K56" s="2"/>
      <c r="N56" s="3"/>
      <c r="P56" s="2"/>
    </row>
  </sheetData>
  <mergeCells count="7">
    <mergeCell ref="B1:O1"/>
    <mergeCell ref="B2:O2"/>
    <mergeCell ref="D5:N5"/>
    <mergeCell ref="D6:D7"/>
    <mergeCell ref="E6:J6"/>
    <mergeCell ref="K6:N6"/>
    <mergeCell ref="O6:O7"/>
  </mergeCells>
  <printOptions headings="false" gridLines="false" gridLinesSet="true" horizontalCentered="false" verticalCentered="false"/>
  <pageMargins left="0.590277777777778" right="0" top="0.590277777777778" bottom="0" header="0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LPrimario Adultos: incluye Alfabetización.
Educación Especial: incluye Alumnos No Integrados, Educación Temprana y Talleres de Ed. Integral.
Fuente: Establecimientos Educativos.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I1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7" width="8.62"/>
    <col collapsed="false" customWidth="true" hidden="false" outlineLevel="0" max="3" min="3" style="27" width="6.87"/>
    <col collapsed="false" customWidth="true" hidden="false" outlineLevel="0" max="4" min="4" style="1" width="60.37"/>
    <col collapsed="false" customWidth="true" hidden="false" outlineLevel="0" max="5" min="5" style="1" width="0.49"/>
    <col collapsed="false" customWidth="true" hidden="false" outlineLevel="0" max="6" min="6" style="2" width="10.62"/>
    <col collapsed="false" customWidth="true" hidden="false" outlineLevel="0" max="7" min="7" style="3" width="8.75"/>
    <col collapsed="false" customWidth="true" hidden="false" outlineLevel="0" max="10" min="8" style="3" width="6.75"/>
    <col collapsed="false" customWidth="true" hidden="false" outlineLevel="0" max="11" min="11" style="4" width="6.75"/>
    <col collapsed="false" customWidth="true" hidden="false" outlineLevel="0" max="12" min="12" style="2" width="6.75"/>
    <col collapsed="false" customWidth="true" hidden="false" outlineLevel="0" max="13" min="13" style="3" width="8.75"/>
    <col collapsed="false" customWidth="true" hidden="false" outlineLevel="0" max="15" min="14" style="3" width="6.75"/>
    <col collapsed="false" customWidth="true" hidden="false" outlineLevel="0" max="16" min="16" style="2" width="6.75"/>
    <col collapsed="false" customWidth="true" hidden="false" outlineLevel="0" max="17" min="17" style="2" width="8.62"/>
    <col collapsed="false" customWidth="true" hidden="false" outlineLevel="0" max="18" min="18" style="13" width="0.87"/>
    <col collapsed="false" customWidth="false" hidden="false" outlineLevel="0" max="19" min="19" style="13" width="8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B2" s="6" t="s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/>
      <c r="D3" s="9"/>
      <c r="E3" s="9"/>
      <c r="F3" s="7"/>
      <c r="K3" s="3"/>
      <c r="L3" s="7"/>
      <c r="P3" s="7"/>
      <c r="Q3" s="7"/>
    </row>
    <row r="4" customFormat="false" ht="15.75" hidden="false" customHeight="false" outlineLevel="0" collapsed="false">
      <c r="B4" s="125"/>
      <c r="C4" s="126"/>
      <c r="G4" s="4"/>
      <c r="H4" s="4"/>
      <c r="I4" s="4"/>
      <c r="J4" s="4"/>
      <c r="M4" s="4"/>
      <c r="N4" s="4"/>
      <c r="O4" s="4"/>
    </row>
    <row r="5" customFormat="false" ht="26.25" hidden="false" customHeight="true" outlineLevel="0" collapsed="false">
      <c r="B5" s="127" t="s">
        <v>26</v>
      </c>
      <c r="C5" s="127"/>
      <c r="D5" s="127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25.5" hidden="false" customHeight="true" outlineLevel="0" collapsed="false">
      <c r="B6" s="127"/>
      <c r="C6" s="127"/>
      <c r="D6" s="127"/>
      <c r="F6" s="14" t="s">
        <v>3</v>
      </c>
      <c r="G6" s="14" t="s">
        <v>4</v>
      </c>
      <c r="H6" s="14"/>
      <c r="I6" s="14"/>
      <c r="J6" s="14"/>
      <c r="K6" s="14"/>
      <c r="L6" s="14"/>
      <c r="M6" s="15" t="s">
        <v>5</v>
      </c>
      <c r="N6" s="15"/>
      <c r="O6" s="15"/>
      <c r="P6" s="15"/>
      <c r="Q6" s="16" t="s">
        <v>6</v>
      </c>
    </row>
    <row r="7" customFormat="false" ht="74.25" hidden="false" customHeight="true" outlineLevel="0" collapsed="false">
      <c r="B7" s="128" t="s">
        <v>27</v>
      </c>
      <c r="C7" s="129" t="s">
        <v>28</v>
      </c>
      <c r="D7" s="130" t="s">
        <v>29</v>
      </c>
      <c r="F7" s="14"/>
      <c r="G7" s="15" t="s">
        <v>8</v>
      </c>
      <c r="H7" s="18" t="s">
        <v>9</v>
      </c>
      <c r="I7" s="19" t="s">
        <v>10</v>
      </c>
      <c r="J7" s="19" t="s">
        <v>11</v>
      </c>
      <c r="K7" s="19" t="s">
        <v>12</v>
      </c>
      <c r="L7" s="20" t="s">
        <v>13</v>
      </c>
      <c r="M7" s="15" t="s">
        <v>8</v>
      </c>
      <c r="N7" s="21" t="s">
        <v>14</v>
      </c>
      <c r="O7" s="22" t="s">
        <v>15</v>
      </c>
      <c r="P7" s="20" t="s">
        <v>16</v>
      </c>
      <c r="Q7" s="16"/>
    </row>
    <row r="8" s="13" customFormat="true" ht="12.75" hidden="false" customHeight="false" outlineLevel="0" collapsed="false">
      <c r="B8" s="131"/>
      <c r="C8" s="131"/>
      <c r="D8" s="132"/>
      <c r="F8" s="133"/>
      <c r="G8" s="134"/>
      <c r="H8" s="135"/>
      <c r="I8" s="135"/>
      <c r="J8" s="135"/>
      <c r="K8" s="135"/>
      <c r="L8" s="135"/>
      <c r="M8" s="134"/>
      <c r="N8" s="135"/>
      <c r="O8" s="135"/>
      <c r="P8" s="135"/>
      <c r="Q8" s="136"/>
    </row>
    <row r="10" s="124" customFormat="true" ht="32.25" hidden="false" customHeight="true" outlineLevel="0" collapsed="false">
      <c r="B10" s="137" t="s">
        <v>3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124" customFormat="true" ht="32.25" hidden="false" customHeight="true" outlineLevel="0" collapsed="false">
      <c r="B11" s="13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3" customFormat="true" ht="32.25" hidden="false" customHeight="true" outlineLevel="0" collapsed="false">
      <c r="B12" s="139" t="s">
        <v>31</v>
      </c>
      <c r="C12" s="139"/>
      <c r="D12" s="139"/>
      <c r="E12" s="140"/>
      <c r="F12" s="141" t="n">
        <f aca="false">SUM(F13:F14)</f>
        <v>36188</v>
      </c>
      <c r="G12" s="60" t="n">
        <f aca="false">SUM(G13:G14)</f>
        <v>31508</v>
      </c>
      <c r="H12" s="61" t="n">
        <f aca="false">SUM(H13:H14)</f>
        <v>14</v>
      </c>
      <c r="I12" s="62" t="n">
        <f aca="false">SUM(I13:I14)</f>
        <v>4380</v>
      </c>
      <c r="J12" s="62" t="n">
        <f aca="false">SUM(J13:J14)</f>
        <v>13273</v>
      </c>
      <c r="K12" s="62" t="n">
        <f aca="false">SUM(K13:K14)</f>
        <v>11045</v>
      </c>
      <c r="L12" s="63" t="n">
        <f aca="false">SUM(L13:L14)</f>
        <v>2796</v>
      </c>
      <c r="M12" s="60" t="n">
        <f aca="false">SUM(M13:M14)</f>
        <v>4317</v>
      </c>
      <c r="N12" s="61" t="n">
        <f aca="false">SUM(N13:N14)</f>
        <v>383</v>
      </c>
      <c r="O12" s="62" t="n">
        <f aca="false">SUM(O13:O14)</f>
        <v>63</v>
      </c>
      <c r="P12" s="63" t="n">
        <f aca="false">SUM(P13:P14)</f>
        <v>3871</v>
      </c>
      <c r="Q12" s="142" t="n">
        <f aca="false">SUM(Q13:Q14)</f>
        <v>363</v>
      </c>
      <c r="R12" s="143"/>
    </row>
    <row r="13" s="23" customFormat="true" ht="32.25" hidden="false" customHeight="true" outlineLevel="0" collapsed="false">
      <c r="C13" s="27"/>
      <c r="D13" s="144" t="s">
        <v>32</v>
      </c>
      <c r="E13" s="145"/>
      <c r="F13" s="146" t="n">
        <f aca="false">SUM(G13,M13,Q13)</f>
        <v>35612</v>
      </c>
      <c r="G13" s="147" t="n">
        <f aca="false">SUM(H13:L13)</f>
        <v>30932</v>
      </c>
      <c r="H13" s="148" t="n">
        <f aca="false">SUM(H17,H21,H25)</f>
        <v>14</v>
      </c>
      <c r="I13" s="149" t="n">
        <f aca="false">SUM(I17,I21,I25)</f>
        <v>4244</v>
      </c>
      <c r="J13" s="149" t="n">
        <f aca="false">SUM(J17,J21,J25)</f>
        <v>13008</v>
      </c>
      <c r="K13" s="149" t="n">
        <f aca="false">SUM(K17,K21,K25)</f>
        <v>10870</v>
      </c>
      <c r="L13" s="150" t="n">
        <f aca="false">SUM(L17,L21,L25)</f>
        <v>2796</v>
      </c>
      <c r="M13" s="147" t="n">
        <f aca="false">SUM(N13:P13)</f>
        <v>4317</v>
      </c>
      <c r="N13" s="148" t="n">
        <f aca="false">SUM(N17,N21,N25)</f>
        <v>383</v>
      </c>
      <c r="O13" s="149" t="n">
        <f aca="false">SUM(O17,O21,O25)</f>
        <v>63</v>
      </c>
      <c r="P13" s="150" t="n">
        <f aca="false">SUM(P17,P21,P25)</f>
        <v>3871</v>
      </c>
      <c r="Q13" s="151" t="n">
        <f aca="false">SUM(Q17,Q21,Q25)</f>
        <v>363</v>
      </c>
      <c r="R13" s="152"/>
    </row>
    <row r="14" s="23" customFormat="true" ht="32.25" hidden="false" customHeight="true" outlineLevel="0" collapsed="false">
      <c r="C14" s="27"/>
      <c r="D14" s="144" t="s">
        <v>33</v>
      </c>
      <c r="E14" s="145"/>
      <c r="F14" s="146" t="n">
        <f aca="false">SUM(G14,M14,Q14)</f>
        <v>576</v>
      </c>
      <c r="G14" s="147" t="n">
        <f aca="false">SUM(H14:L14)</f>
        <v>576</v>
      </c>
      <c r="H14" s="148" t="n">
        <f aca="false">SUM(H18,H22,H26)</f>
        <v>0</v>
      </c>
      <c r="I14" s="149" t="n">
        <f aca="false">SUM(I18,I22,I26)</f>
        <v>136</v>
      </c>
      <c r="J14" s="149" t="n">
        <f aca="false">SUM(J18,J22,J26)</f>
        <v>265</v>
      </c>
      <c r="K14" s="149" t="n">
        <f aca="false">SUM(K18,K22,K26)</f>
        <v>175</v>
      </c>
      <c r="L14" s="150" t="n">
        <f aca="false">SUM(L18,L22,L26)</f>
        <v>0</v>
      </c>
      <c r="M14" s="147" t="n">
        <f aca="false">SUM(N14:P14)</f>
        <v>0</v>
      </c>
      <c r="N14" s="148" t="n">
        <f aca="false">SUM(N18,N22,N26)</f>
        <v>0</v>
      </c>
      <c r="O14" s="149" t="n">
        <f aca="false">SUM(O18,O22,O26)</f>
        <v>0</v>
      </c>
      <c r="P14" s="150" t="n">
        <f aca="false">SUM(P18,P22,P26)</f>
        <v>0</v>
      </c>
      <c r="Q14" s="151" t="n">
        <f aca="false">SUM(Q18,Q22,Q26)</f>
        <v>0</v>
      </c>
      <c r="R14" s="152"/>
    </row>
    <row r="15" customFormat="false" ht="32.25" hidden="false" customHeight="true" outlineLevel="0" collapsed="false"/>
    <row r="16" s="23" customFormat="true" ht="32.25" hidden="false" customHeight="true" outlineLevel="0" collapsed="false">
      <c r="B16" s="139" t="s">
        <v>34</v>
      </c>
      <c r="C16" s="139"/>
      <c r="D16" s="139"/>
      <c r="E16" s="145"/>
      <c r="F16" s="141" t="n">
        <f aca="false">SUM(F17:F18)</f>
        <v>16921</v>
      </c>
      <c r="G16" s="60" t="n">
        <f aca="false">SUM(G17:G18)</f>
        <v>14791</v>
      </c>
      <c r="H16" s="61" t="n">
        <f aca="false">SUM(H17:H18)</f>
        <v>14</v>
      </c>
      <c r="I16" s="62" t="n">
        <f aca="false">SUM(I17:I18)</f>
        <v>1906</v>
      </c>
      <c r="J16" s="62" t="n">
        <f aca="false">SUM(J17:J18)</f>
        <v>6148</v>
      </c>
      <c r="K16" s="62" t="n">
        <f aca="false">SUM(K17:K18)</f>
        <v>5536</v>
      </c>
      <c r="L16" s="63" t="n">
        <f aca="false">SUM(L17:L18)</f>
        <v>1187</v>
      </c>
      <c r="M16" s="60" t="n">
        <f aca="false">SUM(M17:M18)</f>
        <v>1967</v>
      </c>
      <c r="N16" s="61" t="n">
        <f aca="false">SUM(N17:N18)</f>
        <v>152</v>
      </c>
      <c r="O16" s="62" t="n">
        <f aca="false">SUM(O17:O18)</f>
        <v>63</v>
      </c>
      <c r="P16" s="63" t="n">
        <f aca="false">SUM(P17:P18)</f>
        <v>1752</v>
      </c>
      <c r="Q16" s="142" t="n">
        <f aca="false">SUM(Q17:Q18)</f>
        <v>163</v>
      </c>
      <c r="R16" s="152"/>
    </row>
    <row r="17" s="23" customFormat="true" ht="32.25" hidden="false" customHeight="true" outlineLevel="0" collapsed="false">
      <c r="C17" s="27"/>
      <c r="D17" s="144" t="s">
        <v>32</v>
      </c>
      <c r="E17" s="145"/>
      <c r="F17" s="146" t="n">
        <f aca="false">SUM(G17,M17,Q17)</f>
        <v>16345</v>
      </c>
      <c r="G17" s="147" t="n">
        <f aca="false">SUM(H17:L17)</f>
        <v>14215</v>
      </c>
      <c r="H17" s="148" t="n">
        <f aca="false">+H33</f>
        <v>14</v>
      </c>
      <c r="I17" s="149" t="n">
        <f aca="false">+I33</f>
        <v>1770</v>
      </c>
      <c r="J17" s="149" t="n">
        <f aca="false">+J33</f>
        <v>5883</v>
      </c>
      <c r="K17" s="149" t="n">
        <f aca="false">+K33</f>
        <v>5361</v>
      </c>
      <c r="L17" s="150" t="n">
        <f aca="false">+L33</f>
        <v>1187</v>
      </c>
      <c r="M17" s="147" t="n">
        <f aca="false">SUM(N17:P17)</f>
        <v>1967</v>
      </c>
      <c r="N17" s="148" t="n">
        <f aca="false">+N33</f>
        <v>152</v>
      </c>
      <c r="O17" s="149" t="n">
        <f aca="false">+O33</f>
        <v>63</v>
      </c>
      <c r="P17" s="150" t="n">
        <f aca="false">+P33</f>
        <v>1752</v>
      </c>
      <c r="Q17" s="151" t="n">
        <f aca="false">+Q33</f>
        <v>163</v>
      </c>
      <c r="R17" s="152"/>
    </row>
    <row r="18" s="23" customFormat="true" ht="32.25" hidden="false" customHeight="true" outlineLevel="0" collapsed="false">
      <c r="C18" s="27"/>
      <c r="D18" s="144" t="s">
        <v>33</v>
      </c>
      <c r="E18" s="145"/>
      <c r="F18" s="146" t="n">
        <f aca="false">SUM(G18,M18,Q18)</f>
        <v>576</v>
      </c>
      <c r="G18" s="147" t="n">
        <f aca="false">SUM(H18:L18)</f>
        <v>576</v>
      </c>
      <c r="H18" s="148" t="n">
        <f aca="false">+H79</f>
        <v>0</v>
      </c>
      <c r="I18" s="149" t="n">
        <f aca="false">+I79</f>
        <v>136</v>
      </c>
      <c r="J18" s="149" t="n">
        <f aca="false">+J79</f>
        <v>265</v>
      </c>
      <c r="K18" s="149" t="n">
        <f aca="false">+K79</f>
        <v>175</v>
      </c>
      <c r="L18" s="150" t="n">
        <f aca="false">+L79</f>
        <v>0</v>
      </c>
      <c r="M18" s="147" t="n">
        <f aca="false">SUM(N18:P18)</f>
        <v>0</v>
      </c>
      <c r="N18" s="148" t="n">
        <f aca="false">+N79</f>
        <v>0</v>
      </c>
      <c r="O18" s="149" t="n">
        <f aca="false">+O79</f>
        <v>0</v>
      </c>
      <c r="P18" s="150" t="n">
        <f aca="false">+P79</f>
        <v>0</v>
      </c>
      <c r="Q18" s="151" t="n">
        <f aca="false">+Q79</f>
        <v>0</v>
      </c>
      <c r="R18" s="152"/>
    </row>
    <row r="19" customFormat="false" ht="32.25" hidden="false" customHeight="true" outlineLevel="0" collapsed="false"/>
    <row r="20" s="23" customFormat="true" ht="32.25" hidden="false" customHeight="true" outlineLevel="0" collapsed="false">
      <c r="B20" s="139" t="s">
        <v>35</v>
      </c>
      <c r="C20" s="139"/>
      <c r="D20" s="139"/>
      <c r="E20" s="145"/>
      <c r="F20" s="141" t="n">
        <f aca="false">SUM(F21:F22)</f>
        <v>19256</v>
      </c>
      <c r="G20" s="60" t="n">
        <f aca="false">SUM(G21:G22)</f>
        <v>16706</v>
      </c>
      <c r="H20" s="61" t="n">
        <f aca="false">SUM(H21:H22)</f>
        <v>0</v>
      </c>
      <c r="I20" s="62" t="n">
        <f aca="false">SUM(I21:I22)</f>
        <v>2471</v>
      </c>
      <c r="J20" s="62" t="n">
        <f aca="false">SUM(J21:J22)</f>
        <v>7117</v>
      </c>
      <c r="K20" s="62" t="n">
        <f aca="false">SUM(K21:K22)</f>
        <v>5509</v>
      </c>
      <c r="L20" s="63" t="n">
        <f aca="false">SUM(L21:L22)</f>
        <v>1609</v>
      </c>
      <c r="M20" s="60" t="n">
        <f aca="false">SUM(M21:M22)</f>
        <v>2350</v>
      </c>
      <c r="N20" s="61" t="n">
        <f aca="false">SUM(N21:N22)</f>
        <v>231</v>
      </c>
      <c r="O20" s="62" t="n">
        <f aca="false">SUM(O21:O22)</f>
        <v>0</v>
      </c>
      <c r="P20" s="63" t="n">
        <f aca="false">SUM(P21:P22)</f>
        <v>2119</v>
      </c>
      <c r="Q20" s="142" t="n">
        <f aca="false">SUM(Q21:Q22)</f>
        <v>200</v>
      </c>
      <c r="R20" s="152"/>
    </row>
    <row r="21" s="23" customFormat="true" ht="32.25" hidden="false" customHeight="true" outlineLevel="0" collapsed="false">
      <c r="C21" s="27"/>
      <c r="D21" s="144" t="s">
        <v>32</v>
      </c>
      <c r="E21" s="145"/>
      <c r="F21" s="146" t="n">
        <f aca="false">SUM(G21,M21,Q21)</f>
        <v>19256</v>
      </c>
      <c r="G21" s="147" t="n">
        <f aca="false">SUM(H21:L21)</f>
        <v>16706</v>
      </c>
      <c r="H21" s="148" t="n">
        <f aca="false">+H89</f>
        <v>0</v>
      </c>
      <c r="I21" s="149" t="n">
        <f aca="false">+I89</f>
        <v>2471</v>
      </c>
      <c r="J21" s="149" t="n">
        <f aca="false">+J89</f>
        <v>7117</v>
      </c>
      <c r="K21" s="149" t="n">
        <f aca="false">+K89</f>
        <v>5509</v>
      </c>
      <c r="L21" s="150" t="n">
        <f aca="false">+L89</f>
        <v>1609</v>
      </c>
      <c r="M21" s="147" t="n">
        <f aca="false">SUM(N21:P21)</f>
        <v>2350</v>
      </c>
      <c r="N21" s="148" t="n">
        <f aca="false">+N89</f>
        <v>231</v>
      </c>
      <c r="O21" s="149" t="n">
        <f aca="false">+O89</f>
        <v>0</v>
      </c>
      <c r="P21" s="150" t="n">
        <f aca="false">+P89</f>
        <v>2119</v>
      </c>
      <c r="Q21" s="151" t="n">
        <f aca="false">+Q89</f>
        <v>200</v>
      </c>
      <c r="R21" s="152"/>
    </row>
    <row r="22" s="23" customFormat="true" ht="32.25" hidden="false" customHeight="true" outlineLevel="0" collapsed="false">
      <c r="C22" s="27"/>
      <c r="D22" s="144" t="s">
        <v>33</v>
      </c>
      <c r="E22" s="145"/>
      <c r="F22" s="146" t="n">
        <f aca="false">SUM(G22,M22,Q22)</f>
        <v>0</v>
      </c>
      <c r="G22" s="147" t="n">
        <f aca="false">SUM(H22:L22)</f>
        <v>0</v>
      </c>
      <c r="H22" s="148"/>
      <c r="I22" s="149"/>
      <c r="J22" s="149"/>
      <c r="K22" s="149"/>
      <c r="L22" s="150"/>
      <c r="M22" s="147" t="n">
        <f aca="false">SUM(N22:P22)</f>
        <v>0</v>
      </c>
      <c r="N22" s="148"/>
      <c r="O22" s="149"/>
      <c r="P22" s="150"/>
      <c r="Q22" s="151"/>
      <c r="R22" s="152"/>
    </row>
    <row r="23" customFormat="false" ht="32.25" hidden="false" customHeight="true" outlineLevel="0" collapsed="false"/>
    <row r="24" s="23" customFormat="true" ht="32.25" hidden="false" customHeight="true" outlineLevel="0" collapsed="false">
      <c r="B24" s="139" t="s">
        <v>36</v>
      </c>
      <c r="C24" s="139"/>
      <c r="D24" s="139"/>
      <c r="E24" s="145"/>
      <c r="F24" s="141" t="n">
        <f aca="false">SUM(F25:F26)</f>
        <v>11</v>
      </c>
      <c r="G24" s="60" t="n">
        <f aca="false">SUM(G25:G26)</f>
        <v>11</v>
      </c>
      <c r="H24" s="61" t="n">
        <f aca="false">SUM(H25:H26)</f>
        <v>0</v>
      </c>
      <c r="I24" s="62" t="n">
        <f aca="false">SUM(I25:I26)</f>
        <v>3</v>
      </c>
      <c r="J24" s="62" t="n">
        <f aca="false">SUM(J25:J26)</f>
        <v>8</v>
      </c>
      <c r="K24" s="62" t="n">
        <f aca="false">SUM(K25:K26)</f>
        <v>0</v>
      </c>
      <c r="L24" s="63" t="n">
        <f aca="false">SUM(L25:L26)</f>
        <v>0</v>
      </c>
      <c r="M24" s="60" t="n">
        <f aca="false">SUM(M25:M26)</f>
        <v>0</v>
      </c>
      <c r="N24" s="61" t="n">
        <f aca="false">SUM(N25:N26)</f>
        <v>0</v>
      </c>
      <c r="O24" s="62" t="n">
        <f aca="false">SUM(O25:O26)</f>
        <v>0</v>
      </c>
      <c r="P24" s="63" t="n">
        <f aca="false">SUM(P25:P26)</f>
        <v>0</v>
      </c>
      <c r="Q24" s="142" t="n">
        <f aca="false">SUM(Q25:Q26)</f>
        <v>0</v>
      </c>
      <c r="R24" s="152"/>
    </row>
    <row r="25" s="23" customFormat="true" ht="32.25" hidden="false" customHeight="true" outlineLevel="0" collapsed="false">
      <c r="C25" s="27"/>
      <c r="D25" s="144" t="s">
        <v>32</v>
      </c>
      <c r="E25" s="145"/>
      <c r="F25" s="146" t="n">
        <f aca="false">SUM(G25,M25,Q25)</f>
        <v>11</v>
      </c>
      <c r="G25" s="147" t="n">
        <f aca="false">SUM(H25:L25)</f>
        <v>11</v>
      </c>
      <c r="H25" s="148" t="n">
        <f aca="false">+H150</f>
        <v>0</v>
      </c>
      <c r="I25" s="149" t="n">
        <f aca="false">+I150</f>
        <v>3</v>
      </c>
      <c r="J25" s="149" t="n">
        <f aca="false">+J150</f>
        <v>8</v>
      </c>
      <c r="K25" s="149" t="n">
        <f aca="false">+K150</f>
        <v>0</v>
      </c>
      <c r="L25" s="150" t="n">
        <f aca="false">+L150</f>
        <v>0</v>
      </c>
      <c r="M25" s="147" t="n">
        <f aca="false">SUM(N25:P25)</f>
        <v>0</v>
      </c>
      <c r="N25" s="148" t="n">
        <f aca="false">+N150</f>
        <v>0</v>
      </c>
      <c r="O25" s="149" t="n">
        <f aca="false">+O150</f>
        <v>0</v>
      </c>
      <c r="P25" s="150" t="n">
        <f aca="false">+P150</f>
        <v>0</v>
      </c>
      <c r="Q25" s="151" t="n">
        <f aca="false">+Q150</f>
        <v>0</v>
      </c>
      <c r="R25" s="152"/>
    </row>
    <row r="26" s="23" customFormat="true" ht="32.25" hidden="false" customHeight="true" outlineLevel="0" collapsed="false">
      <c r="C26" s="27"/>
      <c r="D26" s="144" t="s">
        <v>33</v>
      </c>
      <c r="E26" s="145"/>
      <c r="F26" s="146" t="n">
        <f aca="false">SUM(G26,M26,Q26)</f>
        <v>0</v>
      </c>
      <c r="G26" s="147" t="n">
        <f aca="false">SUM(H26:L26)</f>
        <v>0</v>
      </c>
      <c r="H26" s="148"/>
      <c r="I26" s="149"/>
      <c r="J26" s="149"/>
      <c r="K26" s="149"/>
      <c r="L26" s="150"/>
      <c r="M26" s="147" t="n">
        <f aca="false">SUM(N26:P26)</f>
        <v>0</v>
      </c>
      <c r="N26" s="148"/>
      <c r="O26" s="149"/>
      <c r="P26" s="150"/>
      <c r="Q26" s="151"/>
      <c r="R26" s="152"/>
    </row>
    <row r="27" customFormat="false" ht="32.25" hidden="false" customHeight="true" outlineLevel="0" collapsed="false"/>
    <row r="28" customFormat="false" ht="32.25" hidden="false" customHeight="true" outlineLevel="0" collapsed="false">
      <c r="B28" s="124" t="s">
        <v>37</v>
      </c>
      <c r="F28" s="124"/>
    </row>
    <row r="29" s="13" customFormat="true" ht="26.25" hidden="false" customHeight="false" outlineLevel="0" collapsed="false">
      <c r="B29" s="137" t="s">
        <v>38</v>
      </c>
      <c r="C29" s="126"/>
      <c r="D29" s="1"/>
      <c r="F29" s="24"/>
      <c r="G29" s="25"/>
      <c r="H29" s="153"/>
      <c r="I29" s="153"/>
      <c r="J29" s="153"/>
      <c r="K29" s="153"/>
      <c r="L29" s="4"/>
      <c r="M29" s="25"/>
      <c r="N29" s="4"/>
      <c r="O29" s="4"/>
      <c r="P29" s="4"/>
      <c r="Q29" s="26"/>
    </row>
    <row r="30" s="4" customFormat="true" ht="12.75" hidden="false" customHeight="false" outlineLevel="0" collapsed="false">
      <c r="S30" s="13"/>
    </row>
    <row r="31" s="23" customFormat="true" ht="29.25" hidden="false" customHeight="true" outlineLevel="0" collapsed="false">
      <c r="B31" s="139" t="s">
        <v>39</v>
      </c>
      <c r="C31" s="139"/>
      <c r="D31" s="139"/>
      <c r="E31" s="145"/>
      <c r="F31" s="141" t="n">
        <f aca="false">SUM(F33,F79)</f>
        <v>16921</v>
      </c>
      <c r="G31" s="60" t="n">
        <f aca="false">SUM(G33,G79)</f>
        <v>14791</v>
      </c>
      <c r="H31" s="61" t="n">
        <f aca="false">SUM(H33,H79)</f>
        <v>14</v>
      </c>
      <c r="I31" s="62" t="n">
        <f aca="false">SUM(I33,I79)</f>
        <v>1906</v>
      </c>
      <c r="J31" s="62" t="n">
        <f aca="false">SUM(J33,J79)</f>
        <v>6148</v>
      </c>
      <c r="K31" s="62" t="n">
        <f aca="false">SUM(K33,K79)</f>
        <v>5536</v>
      </c>
      <c r="L31" s="63" t="n">
        <f aca="false">SUM(L33,L79)</f>
        <v>1187</v>
      </c>
      <c r="M31" s="60" t="n">
        <f aca="false">SUM(M33,M79)</f>
        <v>1967</v>
      </c>
      <c r="N31" s="61" t="n">
        <f aca="false">SUM(N33,N79)</f>
        <v>152</v>
      </c>
      <c r="O31" s="62" t="n">
        <f aca="false">SUM(O33,O79)</f>
        <v>63</v>
      </c>
      <c r="P31" s="63" t="n">
        <f aca="false">SUM(P33,P79)</f>
        <v>1752</v>
      </c>
      <c r="Q31" s="142" t="n">
        <f aca="false">SUM(Q33,Q79)</f>
        <v>163</v>
      </c>
      <c r="R31" s="152"/>
      <c r="S31" s="13"/>
    </row>
    <row r="32" s="4" customFormat="true" ht="12.75" hidden="false" customHeight="false" outlineLevel="0" collapsed="false">
      <c r="S32" s="13"/>
    </row>
    <row r="33" s="23" customFormat="true" ht="18.75" hidden="false" customHeight="false" outlineLevel="0" collapsed="false">
      <c r="B33" s="139" t="s">
        <v>40</v>
      </c>
      <c r="C33" s="139"/>
      <c r="D33" s="139"/>
      <c r="E33" s="145"/>
      <c r="F33" s="141" t="n">
        <f aca="false">SUM(F34:F77)</f>
        <v>16345</v>
      </c>
      <c r="G33" s="60" t="n">
        <f aca="false">SUM(G34:G77)</f>
        <v>14215</v>
      </c>
      <c r="H33" s="61" t="n">
        <f aca="false">SUM(H34:H77)</f>
        <v>14</v>
      </c>
      <c r="I33" s="62" t="n">
        <f aca="false">SUM(I34:I77)</f>
        <v>1770</v>
      </c>
      <c r="J33" s="62" t="n">
        <f aca="false">SUM(J34:J77)</f>
        <v>5883</v>
      </c>
      <c r="K33" s="62" t="n">
        <f aca="false">SUM(K34:K77)</f>
        <v>5361</v>
      </c>
      <c r="L33" s="63" t="n">
        <f aca="false">SUM(L34:L77)</f>
        <v>1187</v>
      </c>
      <c r="M33" s="60" t="n">
        <f aca="false">SUM(M34:M77)</f>
        <v>1967</v>
      </c>
      <c r="N33" s="61" t="n">
        <f aca="false">SUM(N34:N77)</f>
        <v>152</v>
      </c>
      <c r="O33" s="62" t="n">
        <f aca="false">SUM(O34:O77)</f>
        <v>63</v>
      </c>
      <c r="P33" s="63" t="n">
        <f aca="false">SUM(P34:P77)</f>
        <v>1752</v>
      </c>
      <c r="Q33" s="142" t="n">
        <f aca="false">SUM(Q34:Q77)</f>
        <v>163</v>
      </c>
      <c r="R33" s="152"/>
      <c r="S33" s="13"/>
    </row>
    <row r="34" s="154" customFormat="true" ht="19.5" hidden="false" customHeight="true" outlineLevel="0" collapsed="false">
      <c r="B34" s="155" t="s">
        <v>41</v>
      </c>
      <c r="C34" s="155" t="s">
        <v>42</v>
      </c>
      <c r="D34" s="156" t="s">
        <v>43</v>
      </c>
      <c r="E34" s="157"/>
      <c r="F34" s="158" t="n">
        <f aca="false">SUM(G34,M34,Q34)</f>
        <v>14</v>
      </c>
      <c r="G34" s="158" t="n">
        <f aca="false">SUM(H34:L34)</f>
        <v>14</v>
      </c>
      <c r="H34" s="159" t="n">
        <v>14</v>
      </c>
      <c r="I34" s="160"/>
      <c r="J34" s="160"/>
      <c r="K34" s="160"/>
      <c r="L34" s="161"/>
      <c r="M34" s="158" t="n">
        <f aca="false">SUM(N34:P34)</f>
        <v>0</v>
      </c>
      <c r="N34" s="159"/>
      <c r="O34" s="160"/>
      <c r="P34" s="161"/>
      <c r="Q34" s="162"/>
      <c r="R34" s="157"/>
      <c r="S34" s="13"/>
    </row>
    <row r="35" s="154" customFormat="true" ht="19.5" hidden="false" customHeight="true" outlineLevel="0" collapsed="false">
      <c r="B35" s="155" t="n">
        <v>9400003</v>
      </c>
      <c r="C35" s="155" t="s">
        <v>42</v>
      </c>
      <c r="D35" s="156" t="s">
        <v>44</v>
      </c>
      <c r="E35" s="157"/>
      <c r="F35" s="158" t="n">
        <f aca="false">SUM(G35,M35,Q35)</f>
        <v>293</v>
      </c>
      <c r="G35" s="158" t="n">
        <f aca="false">SUM(H35:L35)</f>
        <v>293</v>
      </c>
      <c r="H35" s="159"/>
      <c r="I35" s="160" t="n">
        <v>293</v>
      </c>
      <c r="J35" s="160"/>
      <c r="K35" s="160"/>
      <c r="L35" s="161"/>
      <c r="M35" s="158" t="n">
        <f aca="false">SUM(N35:P35)</f>
        <v>0</v>
      </c>
      <c r="N35" s="159"/>
      <c r="O35" s="160"/>
      <c r="P35" s="161"/>
      <c r="Q35" s="162"/>
      <c r="R35" s="157"/>
      <c r="S35" s="13"/>
    </row>
    <row r="36" s="154" customFormat="true" ht="19.5" hidden="false" customHeight="true" outlineLevel="0" collapsed="false">
      <c r="B36" s="163" t="n">
        <v>9400004</v>
      </c>
      <c r="C36" s="163" t="s">
        <v>42</v>
      </c>
      <c r="D36" s="164" t="s">
        <v>45</v>
      </c>
      <c r="F36" s="165" t="n">
        <f aca="false">SUM(G36,M36,Q36)</f>
        <v>304</v>
      </c>
      <c r="G36" s="165" t="n">
        <f aca="false">SUM(H36:L36)</f>
        <v>304</v>
      </c>
      <c r="H36" s="166"/>
      <c r="I36" s="167" t="n">
        <v>304</v>
      </c>
      <c r="J36" s="167"/>
      <c r="K36" s="167"/>
      <c r="L36" s="168"/>
      <c r="M36" s="165" t="n">
        <f aca="false">SUM(N36:P36)</f>
        <v>0</v>
      </c>
      <c r="N36" s="166"/>
      <c r="O36" s="167"/>
      <c r="P36" s="168"/>
      <c r="Q36" s="169"/>
      <c r="R36" s="157"/>
      <c r="S36" s="13"/>
    </row>
    <row r="37" s="154" customFormat="true" ht="19.5" hidden="false" customHeight="true" outlineLevel="0" collapsed="false">
      <c r="B37" s="163" t="n">
        <v>9400005</v>
      </c>
      <c r="C37" s="163" t="s">
        <v>42</v>
      </c>
      <c r="D37" s="164" t="s">
        <v>46</v>
      </c>
      <c r="F37" s="165" t="n">
        <f aca="false">SUM(G37,M37,Q37)</f>
        <v>189</v>
      </c>
      <c r="G37" s="165" t="n">
        <f aca="false">SUM(H37:L37)</f>
        <v>189</v>
      </c>
      <c r="H37" s="166"/>
      <c r="I37" s="167" t="n">
        <v>189</v>
      </c>
      <c r="J37" s="167"/>
      <c r="K37" s="167"/>
      <c r="L37" s="168"/>
      <c r="M37" s="165" t="n">
        <f aca="false">SUM(N37:P37)</f>
        <v>0</v>
      </c>
      <c r="N37" s="166"/>
      <c r="O37" s="167"/>
      <c r="P37" s="168"/>
      <c r="Q37" s="169"/>
      <c r="R37" s="157"/>
      <c r="S37" s="13"/>
    </row>
    <row r="38" s="154" customFormat="true" ht="19.5" hidden="false" customHeight="true" outlineLevel="0" collapsed="false">
      <c r="B38" s="163" t="n">
        <v>9400023</v>
      </c>
      <c r="C38" s="163" t="s">
        <v>42</v>
      </c>
      <c r="D38" s="164" t="s">
        <v>47</v>
      </c>
      <c r="F38" s="165" t="n">
        <f aca="false">SUM(G38,M38,Q38)</f>
        <v>310</v>
      </c>
      <c r="G38" s="165" t="n">
        <f aca="false">SUM(H38:L38)</f>
        <v>310</v>
      </c>
      <c r="H38" s="166"/>
      <c r="I38" s="167" t="n">
        <v>310</v>
      </c>
      <c r="J38" s="167"/>
      <c r="K38" s="167"/>
      <c r="L38" s="168"/>
      <c r="M38" s="165" t="n">
        <f aca="false">SUM(N38:P38)</f>
        <v>0</v>
      </c>
      <c r="N38" s="166"/>
      <c r="O38" s="167"/>
      <c r="P38" s="168"/>
      <c r="Q38" s="169"/>
      <c r="R38" s="157"/>
      <c r="S38" s="13"/>
    </row>
    <row r="39" s="154" customFormat="true" ht="19.5" hidden="false" customHeight="true" outlineLevel="0" collapsed="false">
      <c r="B39" s="163" t="n">
        <v>9400006</v>
      </c>
      <c r="C39" s="163" t="s">
        <v>42</v>
      </c>
      <c r="D39" s="164" t="s">
        <v>48</v>
      </c>
      <c r="F39" s="165" t="n">
        <f aca="false">SUM(G39,M39,Q39)</f>
        <v>151</v>
      </c>
      <c r="G39" s="165" t="n">
        <f aca="false">SUM(H39:L39)</f>
        <v>151</v>
      </c>
      <c r="H39" s="166"/>
      <c r="I39" s="167" t="n">
        <v>151</v>
      </c>
      <c r="J39" s="167"/>
      <c r="K39" s="167"/>
      <c r="L39" s="168"/>
      <c r="M39" s="165" t="n">
        <f aca="false">SUM(N39:P39)</f>
        <v>0</v>
      </c>
      <c r="N39" s="166"/>
      <c r="O39" s="167"/>
      <c r="P39" s="168"/>
      <c r="Q39" s="169"/>
      <c r="R39" s="157"/>
      <c r="S39" s="13"/>
    </row>
    <row r="40" s="154" customFormat="true" ht="19.5" hidden="false" customHeight="true" outlineLevel="0" collapsed="false">
      <c r="B40" s="163" t="n">
        <v>9400007</v>
      </c>
      <c r="C40" s="163" t="s">
        <v>42</v>
      </c>
      <c r="D40" s="164" t="s">
        <v>49</v>
      </c>
      <c r="F40" s="165" t="n">
        <f aca="false">SUM(G40,M40,Q40)</f>
        <v>135</v>
      </c>
      <c r="G40" s="165" t="n">
        <f aca="false">SUM(H40:L40)</f>
        <v>135</v>
      </c>
      <c r="H40" s="166"/>
      <c r="I40" s="167" t="n">
        <v>135</v>
      </c>
      <c r="J40" s="167"/>
      <c r="K40" s="167"/>
      <c r="L40" s="168"/>
      <c r="M40" s="165" t="n">
        <f aca="false">SUM(N40:P40)</f>
        <v>0</v>
      </c>
      <c r="N40" s="166"/>
      <c r="O40" s="167"/>
      <c r="P40" s="168"/>
      <c r="Q40" s="169"/>
      <c r="R40" s="157"/>
      <c r="S40" s="13"/>
    </row>
    <row r="41" s="154" customFormat="true" ht="19.5" hidden="false" customHeight="true" outlineLevel="0" collapsed="false">
      <c r="B41" s="163" t="n">
        <v>9400122</v>
      </c>
      <c r="C41" s="163" t="s">
        <v>42</v>
      </c>
      <c r="D41" s="164" t="s">
        <v>50</v>
      </c>
      <c r="F41" s="165" t="n">
        <f aca="false">SUM(G41,M41,Q41)</f>
        <v>198</v>
      </c>
      <c r="G41" s="165" t="n">
        <f aca="false">SUM(H41:L41)</f>
        <v>198</v>
      </c>
      <c r="H41" s="166"/>
      <c r="I41" s="167" t="n">
        <v>198</v>
      </c>
      <c r="J41" s="167"/>
      <c r="K41" s="167"/>
      <c r="L41" s="168"/>
      <c r="M41" s="165" t="n">
        <f aca="false">SUM(N41:P41)</f>
        <v>0</v>
      </c>
      <c r="N41" s="166"/>
      <c r="O41" s="167"/>
      <c r="P41" s="168"/>
      <c r="Q41" s="169"/>
      <c r="R41" s="157"/>
      <c r="S41" s="13"/>
    </row>
    <row r="42" s="154" customFormat="true" ht="19.5" hidden="false" customHeight="true" outlineLevel="0" collapsed="false">
      <c r="B42" s="163" t="s">
        <v>51</v>
      </c>
      <c r="C42" s="163" t="s">
        <v>42</v>
      </c>
      <c r="D42" s="164" t="s">
        <v>52</v>
      </c>
      <c r="F42" s="165" t="n">
        <f aca="false">SUM(G42,M42,Q42)</f>
        <v>88</v>
      </c>
      <c r="G42" s="165" t="n">
        <f aca="false">SUM(H42:L42)</f>
        <v>88</v>
      </c>
      <c r="H42" s="166"/>
      <c r="I42" s="167" t="n">
        <v>88</v>
      </c>
      <c r="J42" s="167"/>
      <c r="K42" s="167"/>
      <c r="L42" s="168"/>
      <c r="M42" s="165" t="n">
        <f aca="false">SUM(N42:P42)</f>
        <v>0</v>
      </c>
      <c r="N42" s="166"/>
      <c r="O42" s="167"/>
      <c r="P42" s="168"/>
      <c r="Q42" s="169"/>
      <c r="R42" s="157"/>
      <c r="S42" s="13"/>
    </row>
    <row r="43" s="154" customFormat="true" ht="19.5" hidden="false" customHeight="true" outlineLevel="0" collapsed="false">
      <c r="B43" s="163" t="n">
        <v>9400014</v>
      </c>
      <c r="C43" s="163" t="s">
        <v>42</v>
      </c>
      <c r="D43" s="164" t="s">
        <v>53</v>
      </c>
      <c r="F43" s="165" t="n">
        <f aca="false">SUM(G43,M43,Q43)</f>
        <v>526</v>
      </c>
      <c r="G43" s="165" t="n">
        <f aca="false">SUM(H43:L43)</f>
        <v>526</v>
      </c>
      <c r="H43" s="166"/>
      <c r="I43" s="167"/>
      <c r="J43" s="167" t="n">
        <v>526</v>
      </c>
      <c r="K43" s="167"/>
      <c r="L43" s="168"/>
      <c r="M43" s="165" t="n">
        <f aca="false">SUM(N43:P43)</f>
        <v>0</v>
      </c>
      <c r="N43" s="166"/>
      <c r="O43" s="167"/>
      <c r="P43" s="168"/>
      <c r="Q43" s="169"/>
      <c r="R43" s="157"/>
      <c r="S43" s="13"/>
    </row>
    <row r="44" s="154" customFormat="true" ht="19.5" hidden="false" customHeight="true" outlineLevel="0" collapsed="false">
      <c r="B44" s="163" t="n">
        <v>9400015</v>
      </c>
      <c r="C44" s="163" t="s">
        <v>42</v>
      </c>
      <c r="D44" s="164" t="s">
        <v>54</v>
      </c>
      <c r="F44" s="165" t="n">
        <f aca="false">SUM(G44,M44,Q44)</f>
        <v>616</v>
      </c>
      <c r="G44" s="165" t="n">
        <f aca="false">SUM(H44:L44)</f>
        <v>616</v>
      </c>
      <c r="H44" s="166"/>
      <c r="I44" s="167"/>
      <c r="J44" s="167" t="n">
        <v>616</v>
      </c>
      <c r="K44" s="167"/>
      <c r="L44" s="168"/>
      <c r="M44" s="165" t="n">
        <f aca="false">SUM(N44:P44)</f>
        <v>0</v>
      </c>
      <c r="N44" s="166"/>
      <c r="O44" s="167"/>
      <c r="P44" s="168"/>
      <c r="Q44" s="169"/>
      <c r="R44" s="157"/>
      <c r="S44" s="13"/>
    </row>
    <row r="45" s="154" customFormat="true" ht="19.5" hidden="false" customHeight="true" outlineLevel="0" collapsed="false">
      <c r="B45" s="163" t="n">
        <v>9400128</v>
      </c>
      <c r="C45" s="163" t="s">
        <v>42</v>
      </c>
      <c r="D45" s="164" t="s">
        <v>55</v>
      </c>
      <c r="F45" s="165" t="n">
        <f aca="false">SUM(G45,M45,Q45)</f>
        <v>51</v>
      </c>
      <c r="G45" s="165" t="n">
        <f aca="false">SUM(H45:L45)</f>
        <v>51</v>
      </c>
      <c r="H45" s="166"/>
      <c r="I45" s="167" t="n">
        <v>14</v>
      </c>
      <c r="J45" s="167" t="n">
        <v>31</v>
      </c>
      <c r="K45" s="167" t="n">
        <v>6</v>
      </c>
      <c r="L45" s="168"/>
      <c r="M45" s="165" t="n">
        <f aca="false">SUM(N45:P45)</f>
        <v>0</v>
      </c>
      <c r="N45" s="166"/>
      <c r="O45" s="167"/>
      <c r="P45" s="168"/>
      <c r="Q45" s="169"/>
      <c r="R45" s="157"/>
      <c r="S45" s="13"/>
    </row>
    <row r="46" s="154" customFormat="true" ht="19.5" hidden="false" customHeight="true" outlineLevel="0" collapsed="false">
      <c r="B46" s="163" t="n">
        <v>9400024</v>
      </c>
      <c r="C46" s="163" t="s">
        <v>42</v>
      </c>
      <c r="D46" s="164" t="s">
        <v>56</v>
      </c>
      <c r="F46" s="165" t="n">
        <f aca="false">SUM(G46,M46,Q46)</f>
        <v>588</v>
      </c>
      <c r="G46" s="165" t="n">
        <f aca="false">SUM(H46:L46)</f>
        <v>588</v>
      </c>
      <c r="H46" s="166"/>
      <c r="I46" s="167"/>
      <c r="J46" s="167" t="n">
        <v>588</v>
      </c>
      <c r="K46" s="167"/>
      <c r="L46" s="168"/>
      <c r="M46" s="165" t="n">
        <f aca="false">SUM(N46:P46)</f>
        <v>0</v>
      </c>
      <c r="N46" s="166"/>
      <c r="O46" s="167"/>
      <c r="P46" s="168"/>
      <c r="Q46" s="169"/>
      <c r="R46" s="157"/>
      <c r="S46" s="13"/>
    </row>
    <row r="47" s="154" customFormat="true" ht="19.5" hidden="false" customHeight="true" outlineLevel="0" collapsed="false">
      <c r="B47" s="163" t="n">
        <v>9400012</v>
      </c>
      <c r="C47" s="163" t="s">
        <v>42</v>
      </c>
      <c r="D47" s="164" t="s">
        <v>57</v>
      </c>
      <c r="F47" s="165" t="n">
        <f aca="false">SUM(G47,M47,Q47)</f>
        <v>458</v>
      </c>
      <c r="G47" s="165" t="n">
        <f aca="false">SUM(H47:L47)</f>
        <v>458</v>
      </c>
      <c r="H47" s="166"/>
      <c r="I47" s="167"/>
      <c r="J47" s="167" t="n">
        <v>458</v>
      </c>
      <c r="K47" s="167"/>
      <c r="L47" s="168"/>
      <c r="M47" s="165" t="n">
        <f aca="false">SUM(N47:P47)</f>
        <v>0</v>
      </c>
      <c r="N47" s="166"/>
      <c r="O47" s="167"/>
      <c r="P47" s="168"/>
      <c r="Q47" s="169"/>
      <c r="R47" s="157"/>
      <c r="S47" s="13"/>
    </row>
    <row r="48" s="154" customFormat="true" ht="19.5" hidden="false" customHeight="true" outlineLevel="0" collapsed="false">
      <c r="B48" s="163" t="n">
        <v>9400093</v>
      </c>
      <c r="C48" s="163" t="s">
        <v>42</v>
      </c>
      <c r="D48" s="164" t="s">
        <v>58</v>
      </c>
      <c r="F48" s="165" t="n">
        <f aca="false">SUM(G48,M48,Q48)</f>
        <v>477</v>
      </c>
      <c r="G48" s="165" t="n">
        <f aca="false">SUM(H48:L48)</f>
        <v>477</v>
      </c>
      <c r="H48" s="166"/>
      <c r="I48" s="167"/>
      <c r="J48" s="167" t="n">
        <v>477</v>
      </c>
      <c r="K48" s="167"/>
      <c r="L48" s="168"/>
      <c r="M48" s="165" t="n">
        <f aca="false">SUM(N48:P48)</f>
        <v>0</v>
      </c>
      <c r="N48" s="166"/>
      <c r="O48" s="167"/>
      <c r="P48" s="168"/>
      <c r="Q48" s="169"/>
      <c r="R48" s="157"/>
      <c r="S48" s="13"/>
    </row>
    <row r="49" s="154" customFormat="true" ht="19.5" hidden="false" customHeight="true" outlineLevel="0" collapsed="false">
      <c r="B49" s="163" t="n">
        <v>9400074</v>
      </c>
      <c r="C49" s="163" t="s">
        <v>42</v>
      </c>
      <c r="D49" s="164" t="s">
        <v>59</v>
      </c>
      <c r="F49" s="165" t="n">
        <f aca="false">SUM(G49,M49,Q49)</f>
        <v>498</v>
      </c>
      <c r="G49" s="165" t="n">
        <f aca="false">SUM(H49:L49)</f>
        <v>498</v>
      </c>
      <c r="H49" s="166"/>
      <c r="I49" s="167"/>
      <c r="J49" s="167" t="n">
        <v>498</v>
      </c>
      <c r="K49" s="167"/>
      <c r="L49" s="168"/>
      <c r="M49" s="165" t="n">
        <f aca="false">SUM(N49:P49)</f>
        <v>0</v>
      </c>
      <c r="N49" s="166"/>
      <c r="O49" s="167"/>
      <c r="P49" s="168"/>
      <c r="Q49" s="169"/>
      <c r="R49" s="157"/>
      <c r="S49" s="13"/>
    </row>
    <row r="50" s="154" customFormat="true" ht="19.5" hidden="false" customHeight="true" outlineLevel="0" collapsed="false">
      <c r="B50" s="163" t="n">
        <v>9400094</v>
      </c>
      <c r="C50" s="163" t="s">
        <v>42</v>
      </c>
      <c r="D50" s="164" t="s">
        <v>60</v>
      </c>
      <c r="F50" s="165" t="n">
        <f aca="false">SUM(G50,M50,Q50)</f>
        <v>530</v>
      </c>
      <c r="G50" s="165" t="n">
        <f aca="false">SUM(H50:L50)</f>
        <v>530</v>
      </c>
      <c r="H50" s="166"/>
      <c r="I50" s="167"/>
      <c r="J50" s="167" t="n">
        <v>530</v>
      </c>
      <c r="K50" s="167"/>
      <c r="L50" s="168"/>
      <c r="M50" s="165" t="n">
        <f aca="false">SUM(N50:P50)</f>
        <v>0</v>
      </c>
      <c r="N50" s="166"/>
      <c r="O50" s="167"/>
      <c r="P50" s="168"/>
      <c r="Q50" s="169"/>
      <c r="R50" s="157"/>
      <c r="S50" s="13"/>
    </row>
    <row r="51" s="154" customFormat="true" ht="19.5" hidden="false" customHeight="true" outlineLevel="0" collapsed="false">
      <c r="B51" s="163" t="n">
        <v>9400075</v>
      </c>
      <c r="C51" s="163" t="s">
        <v>42</v>
      </c>
      <c r="D51" s="164" t="s">
        <v>61</v>
      </c>
      <c r="F51" s="165" t="n">
        <f aca="false">SUM(G51,M51,Q51)</f>
        <v>323</v>
      </c>
      <c r="G51" s="165" t="n">
        <f aca="false">SUM(H51:L51)</f>
        <v>323</v>
      </c>
      <c r="H51" s="166"/>
      <c r="I51" s="167"/>
      <c r="J51" s="167" t="n">
        <v>323</v>
      </c>
      <c r="K51" s="167"/>
      <c r="L51" s="168"/>
      <c r="M51" s="165" t="n">
        <f aca="false">SUM(N51:P51)</f>
        <v>0</v>
      </c>
      <c r="N51" s="166"/>
      <c r="O51" s="167"/>
      <c r="P51" s="168"/>
      <c r="Q51" s="169"/>
      <c r="R51" s="157"/>
      <c r="S51" s="13"/>
    </row>
    <row r="52" s="154" customFormat="true" ht="19.5" hidden="false" customHeight="true" outlineLevel="0" collapsed="false">
      <c r="B52" s="163" t="n">
        <v>9400034</v>
      </c>
      <c r="C52" s="163" t="s">
        <v>42</v>
      </c>
      <c r="D52" s="164" t="s">
        <v>62</v>
      </c>
      <c r="F52" s="165" t="n">
        <f aca="false">SUM(G52,M52,Q52)</f>
        <v>423</v>
      </c>
      <c r="G52" s="165" t="n">
        <f aca="false">SUM(H52:L52)</f>
        <v>423</v>
      </c>
      <c r="H52" s="166"/>
      <c r="I52" s="167"/>
      <c r="J52" s="167" t="n">
        <v>423</v>
      </c>
      <c r="K52" s="167"/>
      <c r="L52" s="168"/>
      <c r="M52" s="165" t="n">
        <f aca="false">SUM(N52:P52)</f>
        <v>0</v>
      </c>
      <c r="N52" s="166"/>
      <c r="O52" s="167"/>
      <c r="P52" s="168"/>
      <c r="Q52" s="169"/>
      <c r="R52" s="157"/>
      <c r="S52" s="13"/>
    </row>
    <row r="53" s="154" customFormat="true" ht="19.5" hidden="false" customHeight="true" outlineLevel="0" collapsed="false">
      <c r="B53" s="163" t="n">
        <v>9400036</v>
      </c>
      <c r="C53" s="163" t="s">
        <v>42</v>
      </c>
      <c r="D53" s="164" t="s">
        <v>63</v>
      </c>
      <c r="F53" s="165" t="n">
        <f aca="false">SUM(G53,M53,Q53)</f>
        <v>431</v>
      </c>
      <c r="G53" s="165" t="n">
        <f aca="false">SUM(H53:L53)</f>
        <v>431</v>
      </c>
      <c r="H53" s="166"/>
      <c r="I53" s="167"/>
      <c r="J53" s="167" t="n">
        <v>431</v>
      </c>
      <c r="K53" s="167"/>
      <c r="L53" s="168"/>
      <c r="M53" s="165" t="n">
        <f aca="false">SUM(N53:P53)</f>
        <v>0</v>
      </c>
      <c r="N53" s="166"/>
      <c r="O53" s="167"/>
      <c r="P53" s="168"/>
      <c r="Q53" s="169"/>
      <c r="R53" s="157"/>
      <c r="S53" s="13"/>
    </row>
    <row r="54" s="154" customFormat="true" ht="19.5" hidden="false" customHeight="true" outlineLevel="0" collapsed="false">
      <c r="B54" s="163" t="n">
        <v>9400106</v>
      </c>
      <c r="C54" s="163" t="s">
        <v>42</v>
      </c>
      <c r="D54" s="164" t="s">
        <v>64</v>
      </c>
      <c r="F54" s="165" t="n">
        <f aca="false">SUM(G54,M54,Q54)</f>
        <v>386</v>
      </c>
      <c r="G54" s="165" t="n">
        <f aca="false">SUM(H54:L54)</f>
        <v>386</v>
      </c>
      <c r="H54" s="166"/>
      <c r="I54" s="167"/>
      <c r="J54" s="167" t="n">
        <v>386</v>
      </c>
      <c r="K54" s="167"/>
      <c r="L54" s="168"/>
      <c r="M54" s="165" t="n">
        <f aca="false">SUM(N54:P54)</f>
        <v>0</v>
      </c>
      <c r="N54" s="166"/>
      <c r="O54" s="167"/>
      <c r="P54" s="168"/>
      <c r="Q54" s="169"/>
      <c r="R54" s="157"/>
      <c r="S54" s="13"/>
    </row>
    <row r="55" s="154" customFormat="true" ht="19.5" hidden="false" customHeight="true" outlineLevel="0" collapsed="false">
      <c r="B55" s="163" t="n">
        <v>9400123</v>
      </c>
      <c r="C55" s="163" t="s">
        <v>42</v>
      </c>
      <c r="D55" s="164" t="s">
        <v>65</v>
      </c>
      <c r="F55" s="165" t="n">
        <f aca="false">SUM(G55,M55,Q55)</f>
        <v>359</v>
      </c>
      <c r="G55" s="165" t="n">
        <f aca="false">SUM(H55:L55)</f>
        <v>359</v>
      </c>
      <c r="H55" s="166"/>
      <c r="I55" s="167"/>
      <c r="J55" s="167" t="n">
        <v>359</v>
      </c>
      <c r="K55" s="167"/>
      <c r="L55" s="168"/>
      <c r="M55" s="165" t="n">
        <f aca="false">SUM(N55:P55)</f>
        <v>0</v>
      </c>
      <c r="N55" s="166"/>
      <c r="O55" s="167"/>
      <c r="P55" s="168"/>
      <c r="Q55" s="169"/>
      <c r="R55" s="157"/>
      <c r="S55" s="13"/>
    </row>
    <row r="56" s="154" customFormat="true" ht="19.5" hidden="false" customHeight="true" outlineLevel="0" collapsed="false">
      <c r="B56" s="163" t="s">
        <v>66</v>
      </c>
      <c r="C56" s="163" t="s">
        <v>42</v>
      </c>
      <c r="D56" s="164" t="s">
        <v>67</v>
      </c>
      <c r="F56" s="165" t="n">
        <f aca="false">SUM(G56,M56,Q56)</f>
        <v>81</v>
      </c>
      <c r="G56" s="165" t="n">
        <f aca="false">SUM(H56:L56)</f>
        <v>81</v>
      </c>
      <c r="H56" s="166"/>
      <c r="I56" s="167"/>
      <c r="J56" s="167" t="n">
        <v>81</v>
      </c>
      <c r="K56" s="167"/>
      <c r="L56" s="168"/>
      <c r="M56" s="165" t="n">
        <f aca="false">SUM(N56:P56)</f>
        <v>0</v>
      </c>
      <c r="N56" s="166"/>
      <c r="O56" s="167"/>
      <c r="P56" s="168"/>
      <c r="Q56" s="169"/>
      <c r="R56" s="157"/>
      <c r="S56" s="13"/>
    </row>
    <row r="57" s="154" customFormat="true" ht="19.5" hidden="false" customHeight="true" outlineLevel="0" collapsed="false">
      <c r="B57" s="163" t="n">
        <v>9400133</v>
      </c>
      <c r="C57" s="163" t="s">
        <v>42</v>
      </c>
      <c r="D57" s="170" t="s">
        <v>68</v>
      </c>
      <c r="F57" s="165" t="n">
        <f aca="false">SUM(G57,M57,Q57)</f>
        <v>0</v>
      </c>
      <c r="G57" s="165" t="n">
        <f aca="false">SUM(H57:L57)</f>
        <v>0</v>
      </c>
      <c r="H57" s="166"/>
      <c r="I57" s="167"/>
      <c r="J57" s="167"/>
      <c r="K57" s="167"/>
      <c r="L57" s="168"/>
      <c r="M57" s="165" t="n">
        <f aca="false">SUM(N57:P57)</f>
        <v>0</v>
      </c>
      <c r="N57" s="166"/>
      <c r="O57" s="167"/>
      <c r="P57" s="168"/>
      <c r="Q57" s="169"/>
      <c r="R57" s="157"/>
      <c r="S57" s="13"/>
    </row>
    <row r="58" s="154" customFormat="true" ht="19.5" hidden="false" customHeight="true" outlineLevel="0" collapsed="false">
      <c r="B58" s="163" t="n">
        <v>9400134</v>
      </c>
      <c r="C58" s="163" t="s">
        <v>42</v>
      </c>
      <c r="D58" s="170" t="s">
        <v>69</v>
      </c>
      <c r="F58" s="165" t="n">
        <f aca="false">SUM(G58,M58,Q58)</f>
        <v>121</v>
      </c>
      <c r="G58" s="165" t="n">
        <f aca="false">SUM(H58:L58)</f>
        <v>121</v>
      </c>
      <c r="H58" s="166"/>
      <c r="I58" s="167" t="n">
        <v>44</v>
      </c>
      <c r="J58" s="167" t="n">
        <v>77</v>
      </c>
      <c r="K58" s="167"/>
      <c r="L58" s="168"/>
      <c r="M58" s="165" t="n">
        <f aca="false">SUM(N58:P58)</f>
        <v>0</v>
      </c>
      <c r="N58" s="166"/>
      <c r="O58" s="167"/>
      <c r="P58" s="168"/>
      <c r="Q58" s="169"/>
      <c r="R58" s="157"/>
      <c r="S58" s="13"/>
    </row>
    <row r="59" s="154" customFormat="true" ht="19.5" hidden="false" customHeight="true" outlineLevel="0" collapsed="false">
      <c r="B59" s="163" t="n">
        <v>9400146</v>
      </c>
      <c r="C59" s="163" t="s">
        <v>42</v>
      </c>
      <c r="D59" s="170" t="s">
        <v>70</v>
      </c>
      <c r="F59" s="165" t="n">
        <f aca="false">SUM(G59,M59,Q59)</f>
        <v>123</v>
      </c>
      <c r="G59" s="165" t="n">
        <f aca="false">SUM(H59:L59)</f>
        <v>123</v>
      </c>
      <c r="H59" s="166"/>
      <c r="I59" s="167" t="n">
        <v>44</v>
      </c>
      <c r="J59" s="167" t="n">
        <v>79</v>
      </c>
      <c r="K59" s="167"/>
      <c r="L59" s="168"/>
      <c r="M59" s="165" t="n">
        <f aca="false">SUM(N59:P59)</f>
        <v>0</v>
      </c>
      <c r="N59" s="166"/>
      <c r="O59" s="167"/>
      <c r="P59" s="168"/>
      <c r="Q59" s="169"/>
      <c r="R59" s="157"/>
      <c r="S59" s="13"/>
    </row>
    <row r="60" s="154" customFormat="true" ht="19.5" hidden="false" customHeight="true" outlineLevel="0" collapsed="false">
      <c r="B60" s="163" t="n">
        <v>9400076</v>
      </c>
      <c r="C60" s="163" t="s">
        <v>42</v>
      </c>
      <c r="D60" s="164" t="s">
        <v>71</v>
      </c>
      <c r="F60" s="165" t="n">
        <f aca="false">SUM(G60,M60,Q60)</f>
        <v>654</v>
      </c>
      <c r="G60" s="165" t="n">
        <f aca="false">SUM(H60:L60)</f>
        <v>654</v>
      </c>
      <c r="H60" s="166"/>
      <c r="I60" s="167"/>
      <c r="J60" s="167"/>
      <c r="K60" s="167" t="n">
        <v>654</v>
      </c>
      <c r="L60" s="168"/>
      <c r="M60" s="165" t="n">
        <f aca="false">SUM(N60:P60)</f>
        <v>0</v>
      </c>
      <c r="N60" s="166"/>
      <c r="O60" s="167"/>
      <c r="P60" s="168"/>
      <c r="Q60" s="169"/>
      <c r="R60" s="157"/>
      <c r="S60" s="13"/>
    </row>
    <row r="61" s="154" customFormat="true" ht="19.5" hidden="false" customHeight="true" outlineLevel="0" collapsed="false">
      <c r="B61" s="163" t="n">
        <v>9400083</v>
      </c>
      <c r="C61" s="163" t="s">
        <v>42</v>
      </c>
      <c r="D61" s="164" t="s">
        <v>72</v>
      </c>
      <c r="F61" s="165" t="n">
        <f aca="false">SUM(G61,M61,Q61)</f>
        <v>1469</v>
      </c>
      <c r="G61" s="165" t="n">
        <f aca="false">SUM(H61:L61)</f>
        <v>1469</v>
      </c>
      <c r="H61" s="166"/>
      <c r="I61" s="167"/>
      <c r="J61" s="167"/>
      <c r="K61" s="167" t="n">
        <v>1469</v>
      </c>
      <c r="L61" s="168"/>
      <c r="M61" s="165" t="n">
        <f aca="false">SUM(N61:P61)</f>
        <v>0</v>
      </c>
      <c r="N61" s="166"/>
      <c r="O61" s="167"/>
      <c r="P61" s="168"/>
      <c r="Q61" s="169"/>
      <c r="R61" s="157"/>
      <c r="S61" s="13"/>
    </row>
    <row r="62" s="154" customFormat="true" ht="19.5" hidden="false" customHeight="true" outlineLevel="0" collapsed="false">
      <c r="B62" s="163" t="n">
        <v>9400084</v>
      </c>
      <c r="C62" s="163" t="s">
        <v>42</v>
      </c>
      <c r="D62" s="164" t="s">
        <v>73</v>
      </c>
      <c r="F62" s="165" t="n">
        <f aca="false">SUM(G62,M62,Q62)</f>
        <v>466</v>
      </c>
      <c r="G62" s="165" t="n">
        <f aca="false">SUM(H62:L62)</f>
        <v>466</v>
      </c>
      <c r="H62" s="166"/>
      <c r="I62" s="167"/>
      <c r="J62" s="167"/>
      <c r="K62" s="167" t="n">
        <v>466</v>
      </c>
      <c r="L62" s="168"/>
      <c r="M62" s="165" t="n">
        <f aca="false">SUM(N62:P62)</f>
        <v>0</v>
      </c>
      <c r="N62" s="166"/>
      <c r="O62" s="167"/>
      <c r="P62" s="168"/>
      <c r="Q62" s="169"/>
      <c r="R62" s="157"/>
      <c r="S62" s="13"/>
    </row>
    <row r="63" s="154" customFormat="true" ht="19.5" hidden="false" customHeight="true" outlineLevel="0" collapsed="false">
      <c r="B63" s="163" t="n">
        <v>9400085</v>
      </c>
      <c r="C63" s="163" t="s">
        <v>42</v>
      </c>
      <c r="D63" s="164" t="s">
        <v>74</v>
      </c>
      <c r="F63" s="165" t="n">
        <f aca="false">SUM(G63,M63,Q63)</f>
        <v>1001</v>
      </c>
      <c r="G63" s="165" t="n">
        <f aca="false">SUM(H63:L63)</f>
        <v>1001</v>
      </c>
      <c r="H63" s="166"/>
      <c r="I63" s="167"/>
      <c r="J63" s="167"/>
      <c r="K63" s="167" t="n">
        <v>1001</v>
      </c>
      <c r="L63" s="168"/>
      <c r="M63" s="165" t="n">
        <f aca="false">SUM(N63:P63)</f>
        <v>0</v>
      </c>
      <c r="N63" s="166"/>
      <c r="O63" s="167"/>
      <c r="P63" s="168"/>
      <c r="Q63" s="169"/>
      <c r="R63" s="157"/>
      <c r="S63" s="13"/>
    </row>
    <row r="64" s="154" customFormat="true" ht="19.5" hidden="false" customHeight="true" outlineLevel="0" collapsed="false">
      <c r="B64" s="163" t="n">
        <v>9400061</v>
      </c>
      <c r="C64" s="163" t="s">
        <v>42</v>
      </c>
      <c r="D64" s="164" t="s">
        <v>75</v>
      </c>
      <c r="F64" s="165" t="n">
        <f aca="false">SUM(G64,M64,Q64)</f>
        <v>625</v>
      </c>
      <c r="G64" s="165" t="n">
        <f aca="false">SUM(H64:L64)</f>
        <v>625</v>
      </c>
      <c r="H64" s="166"/>
      <c r="I64" s="167"/>
      <c r="J64" s="167"/>
      <c r="K64" s="167" t="n">
        <v>625</v>
      </c>
      <c r="L64" s="168"/>
      <c r="M64" s="165" t="n">
        <f aca="false">SUM(N64:P64)</f>
        <v>0</v>
      </c>
      <c r="N64" s="166"/>
      <c r="O64" s="167"/>
      <c r="P64" s="168"/>
      <c r="Q64" s="169"/>
      <c r="R64" s="157"/>
      <c r="S64" s="13"/>
    </row>
    <row r="65" s="154" customFormat="true" ht="19.5" hidden="false" customHeight="true" outlineLevel="0" collapsed="false">
      <c r="B65" s="163" t="n">
        <v>9400159</v>
      </c>
      <c r="C65" s="163" t="s">
        <v>42</v>
      </c>
      <c r="D65" s="164" t="s">
        <v>76</v>
      </c>
      <c r="F65" s="165" t="n">
        <f aca="false">SUM(G65,M65,Q65)</f>
        <v>464</v>
      </c>
      <c r="G65" s="165" t="n">
        <f aca="false">SUM(H65:L65)</f>
        <v>464</v>
      </c>
      <c r="H65" s="166"/>
      <c r="I65" s="167"/>
      <c r="J65" s="167"/>
      <c r="K65" s="167" t="n">
        <v>464</v>
      </c>
      <c r="L65" s="168"/>
      <c r="M65" s="165" t="n">
        <f aca="false">SUM(N65:P65)</f>
        <v>0</v>
      </c>
      <c r="N65" s="166"/>
      <c r="O65" s="167"/>
      <c r="P65" s="168"/>
      <c r="Q65" s="169"/>
      <c r="R65" s="157"/>
      <c r="S65" s="13"/>
    </row>
    <row r="66" s="154" customFormat="true" ht="19.5" hidden="false" customHeight="true" outlineLevel="0" collapsed="false">
      <c r="B66" s="163" t="n">
        <v>9400158</v>
      </c>
      <c r="C66" s="163" t="s">
        <v>42</v>
      </c>
      <c r="D66" s="164" t="s">
        <v>77</v>
      </c>
      <c r="F66" s="165" t="n">
        <f aca="false">SUM(G66,M66,Q66)</f>
        <v>676</v>
      </c>
      <c r="G66" s="165" t="n">
        <f aca="false">SUM(H66:L66)</f>
        <v>676</v>
      </c>
      <c r="H66" s="166"/>
      <c r="I66" s="167"/>
      <c r="J66" s="167"/>
      <c r="K66" s="167" t="n">
        <v>676</v>
      </c>
      <c r="L66" s="168"/>
      <c r="M66" s="165" t="n">
        <f aca="false">SUM(N66:P66)</f>
        <v>0</v>
      </c>
      <c r="N66" s="166"/>
      <c r="O66" s="167"/>
      <c r="P66" s="168"/>
      <c r="Q66" s="169"/>
      <c r="R66" s="157"/>
      <c r="S66" s="13"/>
    </row>
    <row r="67" s="154" customFormat="true" ht="19.5" hidden="false" customHeight="true" outlineLevel="0" collapsed="false">
      <c r="B67" s="163" t="n">
        <v>9400065</v>
      </c>
      <c r="C67" s="163" t="s">
        <v>42</v>
      </c>
      <c r="D67" s="164" t="s">
        <v>78</v>
      </c>
      <c r="F67" s="165" t="n">
        <f aca="false">SUM(G67,M67,Q67)</f>
        <v>756</v>
      </c>
      <c r="G67" s="165" t="n">
        <f aca="false">SUM(H67:L67)</f>
        <v>756</v>
      </c>
      <c r="H67" s="166"/>
      <c r="I67" s="167"/>
      <c r="J67" s="167"/>
      <c r="K67" s="167"/>
      <c r="L67" s="168" t="n">
        <v>756</v>
      </c>
      <c r="M67" s="165" t="n">
        <f aca="false">SUM(N67:P67)</f>
        <v>0</v>
      </c>
      <c r="N67" s="166"/>
      <c r="O67" s="167"/>
      <c r="P67" s="168"/>
      <c r="Q67" s="169"/>
      <c r="R67" s="157"/>
      <c r="S67" s="13"/>
    </row>
    <row r="68" s="154" customFormat="true" ht="19.5" hidden="false" customHeight="true" outlineLevel="0" collapsed="false">
      <c r="B68" s="163" t="n">
        <v>9400088</v>
      </c>
      <c r="C68" s="163" t="s">
        <v>42</v>
      </c>
      <c r="D68" s="164" t="s">
        <v>79</v>
      </c>
      <c r="F68" s="165" t="n">
        <f aca="false">SUM(G68,M68,Q68)</f>
        <v>431</v>
      </c>
      <c r="G68" s="165" t="n">
        <f aca="false">SUM(H68:L68)</f>
        <v>431</v>
      </c>
      <c r="H68" s="166"/>
      <c r="I68" s="167"/>
      <c r="J68" s="167"/>
      <c r="K68" s="167"/>
      <c r="L68" s="168" t="n">
        <v>431</v>
      </c>
      <c r="M68" s="165" t="n">
        <f aca="false">SUM(N68:P68)</f>
        <v>0</v>
      </c>
      <c r="N68" s="166"/>
      <c r="O68" s="167"/>
      <c r="P68" s="168"/>
      <c r="Q68" s="169"/>
      <c r="R68" s="157"/>
      <c r="S68" s="13"/>
    </row>
    <row r="69" s="154" customFormat="true" ht="19.5" hidden="false" customHeight="true" outlineLevel="0" collapsed="false">
      <c r="B69" s="163" t="n">
        <v>9400165</v>
      </c>
      <c r="C69" s="163" t="s">
        <v>42</v>
      </c>
      <c r="D69" s="164" t="s">
        <v>80</v>
      </c>
      <c r="F69" s="165" t="n">
        <f aca="false">SUM(G69,M69,Q69)</f>
        <v>63</v>
      </c>
      <c r="G69" s="165" t="n">
        <f aca="false">SUM(H69:L69)</f>
        <v>0</v>
      </c>
      <c r="H69" s="166"/>
      <c r="I69" s="167"/>
      <c r="J69" s="167"/>
      <c r="K69" s="167"/>
      <c r="L69" s="168"/>
      <c r="M69" s="165" t="n">
        <f aca="false">SUM(N69:P69)</f>
        <v>63</v>
      </c>
      <c r="N69" s="166"/>
      <c r="O69" s="167" t="n">
        <v>63</v>
      </c>
      <c r="P69" s="168"/>
      <c r="Q69" s="169"/>
      <c r="R69" s="157"/>
      <c r="S69" s="13"/>
    </row>
    <row r="70" s="154" customFormat="true" ht="19.5" hidden="false" customHeight="true" outlineLevel="0" collapsed="false">
      <c r="B70" s="163" t="n">
        <v>9400040</v>
      </c>
      <c r="C70" s="163" t="s">
        <v>42</v>
      </c>
      <c r="D70" s="164" t="s">
        <v>81</v>
      </c>
      <c r="F70" s="165" t="n">
        <f aca="false">SUM(G70,M70,Q70)</f>
        <v>152</v>
      </c>
      <c r="G70" s="165" t="n">
        <f aca="false">SUM(H70:L70)</f>
        <v>0</v>
      </c>
      <c r="H70" s="166"/>
      <c r="I70" s="167"/>
      <c r="J70" s="167"/>
      <c r="K70" s="167"/>
      <c r="L70" s="168"/>
      <c r="M70" s="165" t="n">
        <f aca="false">SUM(N70:P70)</f>
        <v>152</v>
      </c>
      <c r="N70" s="166" t="n">
        <v>152</v>
      </c>
      <c r="O70" s="167"/>
      <c r="P70" s="168"/>
      <c r="Q70" s="169"/>
      <c r="R70" s="157"/>
      <c r="S70" s="13"/>
    </row>
    <row r="71" s="154" customFormat="true" ht="19.5" hidden="false" customHeight="true" outlineLevel="0" collapsed="false">
      <c r="B71" s="163" t="n">
        <v>9400086</v>
      </c>
      <c r="C71" s="163" t="s">
        <v>42</v>
      </c>
      <c r="D71" s="164" t="s">
        <v>82</v>
      </c>
      <c r="F71" s="165" t="n">
        <f aca="false">SUM(G71,M71,Q71)</f>
        <v>838</v>
      </c>
      <c r="G71" s="165" t="n">
        <f aca="false">SUM(H71:L71)</f>
        <v>0</v>
      </c>
      <c r="H71" s="166"/>
      <c r="I71" s="167"/>
      <c r="J71" s="167"/>
      <c r="K71" s="167"/>
      <c r="L71" s="168"/>
      <c r="M71" s="165" t="n">
        <f aca="false">SUM(N71:P71)</f>
        <v>838</v>
      </c>
      <c r="N71" s="166"/>
      <c r="O71" s="167"/>
      <c r="P71" s="168" t="n">
        <v>838</v>
      </c>
      <c r="Q71" s="169"/>
      <c r="R71" s="157"/>
      <c r="S71" s="13"/>
    </row>
    <row r="72" s="154" customFormat="true" ht="19.5" hidden="false" customHeight="true" outlineLevel="0" collapsed="false">
      <c r="B72" s="163" t="n">
        <v>9400097</v>
      </c>
      <c r="C72" s="163" t="s">
        <v>42</v>
      </c>
      <c r="D72" s="164" t="s">
        <v>83</v>
      </c>
      <c r="F72" s="165" t="n">
        <f aca="false">SUM(G72,M72,Q72)</f>
        <v>493</v>
      </c>
      <c r="G72" s="165" t="n">
        <f aca="false">SUM(H72:L72)</f>
        <v>0</v>
      </c>
      <c r="H72" s="166"/>
      <c r="I72" s="167"/>
      <c r="J72" s="167"/>
      <c r="K72" s="167"/>
      <c r="L72" s="168"/>
      <c r="M72" s="165" t="n">
        <f aca="false">SUM(N72:P72)</f>
        <v>493</v>
      </c>
      <c r="N72" s="166"/>
      <c r="O72" s="167"/>
      <c r="P72" s="168" t="n">
        <v>493</v>
      </c>
      <c r="Q72" s="169"/>
      <c r="R72" s="157"/>
      <c r="S72" s="13"/>
    </row>
    <row r="73" s="154" customFormat="true" ht="19.5" hidden="false" customHeight="true" outlineLevel="0" collapsed="false">
      <c r="B73" s="163" t="n">
        <v>9400062</v>
      </c>
      <c r="C73" s="163" t="s">
        <v>42</v>
      </c>
      <c r="D73" s="164" t="s">
        <v>84</v>
      </c>
      <c r="F73" s="165" t="n">
        <f aca="false">SUM(G73,M73,Q73)</f>
        <v>235</v>
      </c>
      <c r="G73" s="165" t="n">
        <f aca="false">SUM(H73:L73)</f>
        <v>0</v>
      </c>
      <c r="H73" s="166"/>
      <c r="I73" s="167"/>
      <c r="J73" s="167"/>
      <c r="K73" s="167"/>
      <c r="L73" s="168"/>
      <c r="M73" s="165" t="n">
        <f aca="false">SUM(N73:P73)</f>
        <v>235</v>
      </c>
      <c r="N73" s="166"/>
      <c r="O73" s="167"/>
      <c r="P73" s="168" t="n">
        <v>235</v>
      </c>
      <c r="Q73" s="169"/>
      <c r="R73" s="157"/>
      <c r="S73" s="13"/>
    </row>
    <row r="74" s="154" customFormat="true" ht="19.5" hidden="false" customHeight="true" outlineLevel="0" collapsed="false">
      <c r="B74" s="163" t="n">
        <v>9400161</v>
      </c>
      <c r="C74" s="163" t="s">
        <v>85</v>
      </c>
      <c r="D74" s="164" t="s">
        <v>86</v>
      </c>
      <c r="F74" s="165" t="n">
        <f aca="false">SUM(G74,M74,Q74)</f>
        <v>12</v>
      </c>
      <c r="G74" s="165" t="n">
        <f aca="false">SUM(H74:L74)</f>
        <v>0</v>
      </c>
      <c r="H74" s="166"/>
      <c r="I74" s="167"/>
      <c r="J74" s="167"/>
      <c r="K74" s="167"/>
      <c r="L74" s="168"/>
      <c r="M74" s="165" t="n">
        <f aca="false">SUM(N74:P74)</f>
        <v>12</v>
      </c>
      <c r="N74" s="166"/>
      <c r="O74" s="167"/>
      <c r="P74" s="168" t="n">
        <v>12</v>
      </c>
      <c r="Q74" s="169"/>
      <c r="R74" s="157"/>
      <c r="S74" s="13"/>
    </row>
    <row r="75" s="154" customFormat="true" ht="19.5" hidden="false" customHeight="true" outlineLevel="0" collapsed="false">
      <c r="B75" s="163" t="s">
        <v>87</v>
      </c>
      <c r="C75" s="163" t="s">
        <v>42</v>
      </c>
      <c r="D75" s="164" t="s">
        <v>88</v>
      </c>
      <c r="F75" s="165" t="n">
        <f aca="false">SUM(G75,M75,Q75)</f>
        <v>174</v>
      </c>
      <c r="G75" s="165" t="n">
        <f aca="false">SUM(H75:L75)</f>
        <v>0</v>
      </c>
      <c r="H75" s="166"/>
      <c r="I75" s="167"/>
      <c r="J75" s="167"/>
      <c r="K75" s="167"/>
      <c r="L75" s="168"/>
      <c r="M75" s="165" t="n">
        <f aca="false">SUM(N75:P75)</f>
        <v>174</v>
      </c>
      <c r="N75" s="166"/>
      <c r="O75" s="167"/>
      <c r="P75" s="168" t="n">
        <v>174</v>
      </c>
      <c r="Q75" s="169"/>
      <c r="R75" s="157"/>
      <c r="S75" s="13"/>
    </row>
    <row r="76" s="154" customFormat="true" ht="19.5" hidden="false" customHeight="true" outlineLevel="0" collapsed="false">
      <c r="B76" s="163" t="n">
        <v>9400064</v>
      </c>
      <c r="C76" s="163" t="s">
        <v>42</v>
      </c>
      <c r="D76" s="164" t="s">
        <v>89</v>
      </c>
      <c r="F76" s="165" t="n">
        <f aca="false">SUM(G76,M76,Q76)</f>
        <v>163</v>
      </c>
      <c r="G76" s="165" t="n">
        <f aca="false">SUM(H76:L76)</f>
        <v>0</v>
      </c>
      <c r="H76" s="166"/>
      <c r="I76" s="167"/>
      <c r="J76" s="167"/>
      <c r="K76" s="167"/>
      <c r="L76" s="168"/>
      <c r="M76" s="165" t="n">
        <f aca="false">SUM(N76:P76)</f>
        <v>0</v>
      </c>
      <c r="N76" s="166"/>
      <c r="O76" s="167"/>
      <c r="P76" s="168"/>
      <c r="Q76" s="169" t="n">
        <v>163</v>
      </c>
      <c r="R76" s="157"/>
      <c r="S76" s="13"/>
    </row>
    <row r="77" s="154" customFormat="true" ht="19.5" hidden="false" customHeight="true" outlineLevel="0" collapsed="false">
      <c r="B77" s="163"/>
      <c r="C77" s="163"/>
      <c r="D77" s="164"/>
      <c r="F77" s="171"/>
      <c r="G77" s="171"/>
      <c r="H77" s="172"/>
      <c r="I77" s="173"/>
      <c r="J77" s="173"/>
      <c r="K77" s="173"/>
      <c r="L77" s="174"/>
      <c r="M77" s="171"/>
      <c r="N77" s="172"/>
      <c r="O77" s="173"/>
      <c r="P77" s="174"/>
      <c r="Q77" s="175"/>
      <c r="R77" s="157"/>
      <c r="S77" s="13"/>
    </row>
    <row r="78" s="13" customFormat="true" ht="18.75" hidden="false" customHeight="false" outlineLevel="0" collapsed="false">
      <c r="B78" s="131"/>
      <c r="C78" s="131"/>
      <c r="D78" s="132"/>
      <c r="F78" s="176"/>
      <c r="G78" s="177"/>
      <c r="H78" s="28"/>
      <c r="I78" s="28"/>
      <c r="J78" s="28"/>
      <c r="K78" s="28"/>
      <c r="L78" s="28"/>
      <c r="M78" s="177"/>
      <c r="N78" s="28"/>
      <c r="O78" s="28"/>
      <c r="P78" s="28"/>
      <c r="Q78" s="178"/>
    </row>
    <row r="79" s="23" customFormat="true" ht="18.75" hidden="false" customHeight="false" outlineLevel="0" collapsed="false">
      <c r="B79" s="179" t="s">
        <v>24</v>
      </c>
      <c r="C79" s="179"/>
      <c r="D79" s="179"/>
      <c r="E79" s="145"/>
      <c r="F79" s="180" t="n">
        <f aca="false">SUM(F80:F83)</f>
        <v>576</v>
      </c>
      <c r="G79" s="181" t="n">
        <f aca="false">SUM(G80:G83)</f>
        <v>576</v>
      </c>
      <c r="H79" s="182" t="n">
        <f aca="false">SUM(H80:H83)</f>
        <v>0</v>
      </c>
      <c r="I79" s="183" t="n">
        <f aca="false">SUM(I80:I83)</f>
        <v>136</v>
      </c>
      <c r="J79" s="183" t="n">
        <f aca="false">SUM(J80:J83)</f>
        <v>265</v>
      </c>
      <c r="K79" s="183" t="n">
        <f aca="false">SUM(K80:K83)</f>
        <v>175</v>
      </c>
      <c r="L79" s="184" t="n">
        <f aca="false">SUM(L80:L83)</f>
        <v>0</v>
      </c>
      <c r="M79" s="181" t="n">
        <f aca="false">SUM(M80:M83)</f>
        <v>0</v>
      </c>
      <c r="N79" s="182" t="n">
        <f aca="false">SUM(N80:N83)</f>
        <v>0</v>
      </c>
      <c r="O79" s="183" t="n">
        <f aca="false">SUM(O80:O83)</f>
        <v>0</v>
      </c>
      <c r="P79" s="184" t="n">
        <f aca="false">SUM(P80:P83)</f>
        <v>0</v>
      </c>
      <c r="Q79" s="185" t="n">
        <f aca="false">SUM(Q80:Q83)</f>
        <v>0</v>
      </c>
      <c r="R79" s="152"/>
      <c r="S79" s="13"/>
    </row>
    <row r="80" s="154" customFormat="true" ht="19.5" hidden="false" customHeight="true" outlineLevel="0" collapsed="false">
      <c r="B80" s="186" t="n">
        <v>9400092</v>
      </c>
      <c r="C80" s="186" t="s">
        <v>42</v>
      </c>
      <c r="D80" s="187" t="s">
        <v>90</v>
      </c>
      <c r="F80" s="188" t="n">
        <f aca="false">SUM(G80,M80,Q80)</f>
        <v>225</v>
      </c>
      <c r="G80" s="188" t="n">
        <f aca="false">SUM(H80:L80)</f>
        <v>225</v>
      </c>
      <c r="H80" s="189"/>
      <c r="I80" s="190" t="n">
        <v>44</v>
      </c>
      <c r="J80" s="190" t="n">
        <v>87</v>
      </c>
      <c r="K80" s="190" t="n">
        <v>94</v>
      </c>
      <c r="L80" s="191"/>
      <c r="M80" s="188" t="n">
        <f aca="false">SUM(N80:P80)</f>
        <v>0</v>
      </c>
      <c r="N80" s="189"/>
      <c r="O80" s="190"/>
      <c r="P80" s="191"/>
      <c r="Q80" s="192"/>
      <c r="R80" s="157"/>
      <c r="S80" s="13"/>
    </row>
    <row r="81" s="154" customFormat="true" ht="19.5" hidden="false" customHeight="true" outlineLevel="0" collapsed="false">
      <c r="B81" s="163" t="n">
        <v>9400013</v>
      </c>
      <c r="C81" s="163" t="s">
        <v>42</v>
      </c>
      <c r="D81" s="164" t="s">
        <v>91</v>
      </c>
      <c r="F81" s="165" t="n">
        <f aca="false">SUM(G81,M81,Q81)</f>
        <v>150</v>
      </c>
      <c r="G81" s="165" t="n">
        <f aca="false">SUM(H81:L81)</f>
        <v>150</v>
      </c>
      <c r="H81" s="166"/>
      <c r="I81" s="167" t="n">
        <v>46</v>
      </c>
      <c r="J81" s="167" t="n">
        <v>87</v>
      </c>
      <c r="K81" s="167" t="n">
        <v>17</v>
      </c>
      <c r="L81" s="168"/>
      <c r="M81" s="165" t="n">
        <f aca="false">SUM(N81:P81)</f>
        <v>0</v>
      </c>
      <c r="N81" s="166"/>
      <c r="O81" s="167"/>
      <c r="P81" s="168"/>
      <c r="Q81" s="169"/>
      <c r="R81" s="157"/>
      <c r="S81" s="13"/>
    </row>
    <row r="82" s="154" customFormat="true" ht="19.5" hidden="false" customHeight="true" outlineLevel="0" collapsed="false">
      <c r="B82" s="163" t="n">
        <v>9400116</v>
      </c>
      <c r="C82" s="163" t="s">
        <v>42</v>
      </c>
      <c r="D82" s="164" t="s">
        <v>92</v>
      </c>
      <c r="F82" s="165" t="n">
        <f aca="false">SUM(G82,M82,Q82)</f>
        <v>201</v>
      </c>
      <c r="G82" s="165" t="n">
        <f aca="false">SUM(H82:L82)</f>
        <v>201</v>
      </c>
      <c r="H82" s="166"/>
      <c r="I82" s="167" t="n">
        <v>46</v>
      </c>
      <c r="J82" s="167" t="n">
        <v>91</v>
      </c>
      <c r="K82" s="167" t="n">
        <v>64</v>
      </c>
      <c r="L82" s="168"/>
      <c r="M82" s="165" t="n">
        <f aca="false">SUM(N82:P82)</f>
        <v>0</v>
      </c>
      <c r="N82" s="166"/>
      <c r="O82" s="167"/>
      <c r="P82" s="168"/>
      <c r="Q82" s="169"/>
      <c r="R82" s="157"/>
      <c r="S82" s="13"/>
    </row>
    <row r="83" s="154" customFormat="true" ht="19.5" hidden="false" customHeight="true" outlineLevel="0" collapsed="false">
      <c r="B83" s="193"/>
      <c r="C83" s="193"/>
      <c r="D83" s="194"/>
      <c r="F83" s="171" t="n">
        <f aca="false">SUM(G83,M83,Q83)</f>
        <v>0</v>
      </c>
      <c r="G83" s="171" t="n">
        <f aca="false">SUM(H83:L83)</f>
        <v>0</v>
      </c>
      <c r="H83" s="172"/>
      <c r="I83" s="173"/>
      <c r="J83" s="173"/>
      <c r="K83" s="173"/>
      <c r="L83" s="174"/>
      <c r="M83" s="171" t="n">
        <f aca="false">SUM(N83:P83)</f>
        <v>0</v>
      </c>
      <c r="N83" s="172"/>
      <c r="O83" s="173"/>
      <c r="P83" s="174"/>
      <c r="Q83" s="175"/>
      <c r="R83" s="157"/>
      <c r="S83" s="13"/>
    </row>
    <row r="84" s="124" customFormat="true" ht="18" hidden="false" customHeight="true" outlineLevel="0" collapsed="false">
      <c r="B84" s="124" t="s">
        <v>37</v>
      </c>
      <c r="S84" s="13"/>
    </row>
    <row r="85" s="13" customFormat="true" ht="26.25" hidden="false" customHeight="false" outlineLevel="0" collapsed="false">
      <c r="B85" s="137" t="s">
        <v>93</v>
      </c>
      <c r="C85" s="126"/>
      <c r="D85" s="1"/>
      <c r="F85" s="24"/>
      <c r="G85" s="25"/>
      <c r="H85" s="4"/>
      <c r="I85" s="4"/>
      <c r="J85" s="4"/>
      <c r="K85" s="4"/>
      <c r="L85" s="4"/>
      <c r="M85" s="25"/>
      <c r="N85" s="4"/>
      <c r="O85" s="4"/>
      <c r="P85" s="4"/>
      <c r="Q85" s="26"/>
    </row>
    <row r="86" s="4" customFormat="true" ht="12.75" hidden="false" customHeight="false" outlineLevel="0" collapsed="false">
      <c r="S86" s="13"/>
    </row>
    <row r="87" s="23" customFormat="true" ht="29.25" hidden="false" customHeight="true" outlineLevel="0" collapsed="false">
      <c r="B87" s="139" t="s">
        <v>39</v>
      </c>
      <c r="C87" s="139"/>
      <c r="D87" s="139"/>
      <c r="E87" s="140"/>
      <c r="F87" s="141" t="n">
        <f aca="false">SUM(F89)</f>
        <v>19256</v>
      </c>
      <c r="G87" s="60" t="n">
        <f aca="false">SUM(G89)</f>
        <v>16706</v>
      </c>
      <c r="H87" s="61" t="n">
        <f aca="false">SUM(H89)</f>
        <v>0</v>
      </c>
      <c r="I87" s="62" t="n">
        <f aca="false">SUM(I89)</f>
        <v>2471</v>
      </c>
      <c r="J87" s="62" t="n">
        <f aca="false">SUM(J89)</f>
        <v>7117</v>
      </c>
      <c r="K87" s="62" t="n">
        <f aca="false">SUM(K89)</f>
        <v>5509</v>
      </c>
      <c r="L87" s="63" t="n">
        <f aca="false">SUM(L89)</f>
        <v>1609</v>
      </c>
      <c r="M87" s="60" t="n">
        <f aca="false">SUM(M89)</f>
        <v>2350</v>
      </c>
      <c r="N87" s="61" t="n">
        <f aca="false">SUM(N89)</f>
        <v>231</v>
      </c>
      <c r="O87" s="62" t="n">
        <f aca="false">SUM(O89)</f>
        <v>0</v>
      </c>
      <c r="P87" s="63" t="n">
        <f aca="false">SUM(P89)</f>
        <v>2119</v>
      </c>
      <c r="Q87" s="142" t="n">
        <f aca="false">SUM(Q89)</f>
        <v>200</v>
      </c>
      <c r="R87" s="143"/>
      <c r="S87" s="13"/>
    </row>
    <row r="88" s="4" customFormat="true" ht="12.75" hidden="false" customHeight="false" outlineLevel="0" collapsed="false">
      <c r="B88" s="195"/>
      <c r="C88" s="195"/>
      <c r="D88" s="195"/>
      <c r="F88" s="196"/>
      <c r="G88" s="195"/>
      <c r="H88" s="195"/>
      <c r="I88" s="195"/>
      <c r="J88" s="195"/>
      <c r="K88" s="195"/>
      <c r="L88" s="195"/>
      <c r="M88" s="195"/>
      <c r="N88" s="195"/>
      <c r="O88" s="195"/>
      <c r="P88" s="195"/>
      <c r="Q88" s="196"/>
      <c r="S88" s="13"/>
    </row>
    <row r="89" s="23" customFormat="true" ht="18.75" hidden="false" customHeight="false" outlineLevel="0" collapsed="false">
      <c r="B89" s="139" t="s">
        <v>40</v>
      </c>
      <c r="C89" s="139"/>
      <c r="D89" s="139"/>
      <c r="E89" s="140"/>
      <c r="F89" s="141" t="n">
        <f aca="false">SUM(F90:F142)</f>
        <v>19256</v>
      </c>
      <c r="G89" s="60" t="n">
        <f aca="false">SUM(G90:G142)</f>
        <v>16706</v>
      </c>
      <c r="H89" s="61" t="n">
        <f aca="false">SUM(H90:H142)</f>
        <v>0</v>
      </c>
      <c r="I89" s="62" t="n">
        <f aca="false">SUM(I90:I142)</f>
        <v>2471</v>
      </c>
      <c r="J89" s="62" t="n">
        <f aca="false">SUM(J90:J142)</f>
        <v>7117</v>
      </c>
      <c r="K89" s="62" t="n">
        <f aca="false">SUM(K90:K142)</f>
        <v>5509</v>
      </c>
      <c r="L89" s="63" t="n">
        <f aca="false">SUM(L90:L142)</f>
        <v>1609</v>
      </c>
      <c r="M89" s="60" t="n">
        <f aca="false">SUM(M90:M142)</f>
        <v>2350</v>
      </c>
      <c r="N89" s="61" t="n">
        <f aca="false">SUM(N90:N142)</f>
        <v>231</v>
      </c>
      <c r="O89" s="62" t="n">
        <f aca="false">SUM(O90:O142)</f>
        <v>0</v>
      </c>
      <c r="P89" s="63" t="n">
        <f aca="false">SUM(P90:P142)</f>
        <v>2119</v>
      </c>
      <c r="Q89" s="142" t="n">
        <f aca="false">SUM(Q90:Q142)</f>
        <v>200</v>
      </c>
      <c r="R89" s="143"/>
      <c r="S89" s="13"/>
    </row>
    <row r="90" s="154" customFormat="true" ht="19.5" hidden="false" customHeight="true" outlineLevel="0" collapsed="false">
      <c r="B90" s="163" t="n">
        <v>9400001</v>
      </c>
      <c r="C90" s="163" t="s">
        <v>42</v>
      </c>
      <c r="D90" s="164" t="s">
        <v>94</v>
      </c>
      <c r="E90" s="197"/>
      <c r="F90" s="165" t="n">
        <f aca="false">SUM(G90,M90,Q90)</f>
        <v>255</v>
      </c>
      <c r="G90" s="165" t="n">
        <f aca="false">SUM(H90:L90)</f>
        <v>255</v>
      </c>
      <c r="H90" s="166"/>
      <c r="I90" s="167" t="n">
        <v>255</v>
      </c>
      <c r="J90" s="167"/>
      <c r="K90" s="167"/>
      <c r="L90" s="168"/>
      <c r="M90" s="165" t="n">
        <f aca="false">SUM(N90:P90)</f>
        <v>0</v>
      </c>
      <c r="N90" s="166"/>
      <c r="O90" s="167"/>
      <c r="P90" s="168"/>
      <c r="Q90" s="169"/>
      <c r="R90" s="198"/>
      <c r="S90" s="13"/>
    </row>
    <row r="91" s="154" customFormat="true" ht="19.5" hidden="false" customHeight="true" outlineLevel="0" collapsed="false">
      <c r="B91" s="163" t="n">
        <v>9400060</v>
      </c>
      <c r="C91" s="163" t="s">
        <v>42</v>
      </c>
      <c r="D91" s="164" t="s">
        <v>95</v>
      </c>
      <c r="E91" s="197"/>
      <c r="F91" s="165" t="n">
        <f aca="false">SUM(G91,M91,Q91)</f>
        <v>342</v>
      </c>
      <c r="G91" s="165" t="n">
        <f aca="false">SUM(H91:L91)</f>
        <v>342</v>
      </c>
      <c r="H91" s="166"/>
      <c r="I91" s="167" t="n">
        <v>342</v>
      </c>
      <c r="J91" s="167"/>
      <c r="K91" s="167"/>
      <c r="L91" s="168"/>
      <c r="M91" s="165" t="n">
        <f aca="false">SUM(N91:P91)</f>
        <v>0</v>
      </c>
      <c r="N91" s="166"/>
      <c r="O91" s="167"/>
      <c r="P91" s="168"/>
      <c r="Q91" s="169"/>
      <c r="R91" s="198"/>
      <c r="S91" s="13"/>
    </row>
    <row r="92" s="154" customFormat="true" ht="19.5" hidden="false" customHeight="true" outlineLevel="0" collapsed="false">
      <c r="B92" s="163" t="n">
        <v>9400059</v>
      </c>
      <c r="C92" s="163" t="s">
        <v>42</v>
      </c>
      <c r="D92" s="164" t="s">
        <v>96</v>
      </c>
      <c r="E92" s="197"/>
      <c r="F92" s="165" t="n">
        <f aca="false">SUM(G92,M92,Q92)</f>
        <v>328</v>
      </c>
      <c r="G92" s="165" t="n">
        <f aca="false">SUM(H92:L92)</f>
        <v>328</v>
      </c>
      <c r="H92" s="166"/>
      <c r="I92" s="167" t="n">
        <v>328</v>
      </c>
      <c r="J92" s="167"/>
      <c r="K92" s="167"/>
      <c r="L92" s="168"/>
      <c r="M92" s="165" t="n">
        <f aca="false">SUM(N92:P92)</f>
        <v>0</v>
      </c>
      <c r="N92" s="166"/>
      <c r="O92" s="167"/>
      <c r="P92" s="168"/>
      <c r="Q92" s="169"/>
      <c r="R92" s="198"/>
      <c r="S92" s="13"/>
    </row>
    <row r="93" s="154" customFormat="true" ht="19.5" hidden="false" customHeight="true" outlineLevel="0" collapsed="false">
      <c r="B93" s="163" t="n">
        <v>9400082</v>
      </c>
      <c r="C93" s="163" t="s">
        <v>42</v>
      </c>
      <c r="D93" s="164" t="s">
        <v>97</v>
      </c>
      <c r="E93" s="197"/>
      <c r="F93" s="165" t="n">
        <f aca="false">SUM(G93,M93,Q93)</f>
        <v>249</v>
      </c>
      <c r="G93" s="165" t="n">
        <f aca="false">SUM(H93:L93)</f>
        <v>249</v>
      </c>
      <c r="H93" s="166"/>
      <c r="I93" s="167" t="n">
        <v>249</v>
      </c>
      <c r="J93" s="167"/>
      <c r="K93" s="167"/>
      <c r="L93" s="168"/>
      <c r="M93" s="165" t="n">
        <f aca="false">SUM(N93:P93)</f>
        <v>0</v>
      </c>
      <c r="N93" s="166"/>
      <c r="O93" s="167"/>
      <c r="P93" s="168"/>
      <c r="Q93" s="169"/>
      <c r="R93" s="198"/>
      <c r="S93" s="13"/>
    </row>
    <row r="94" s="154" customFormat="true" ht="19.5" hidden="false" customHeight="true" outlineLevel="0" collapsed="false">
      <c r="B94" s="163" t="n">
        <v>9400002</v>
      </c>
      <c r="C94" s="163" t="s">
        <v>42</v>
      </c>
      <c r="D94" s="164" t="s">
        <v>98</v>
      </c>
      <c r="E94" s="197"/>
      <c r="F94" s="165" t="n">
        <f aca="false">SUM(G94,M94,Q94)</f>
        <v>296</v>
      </c>
      <c r="G94" s="165" t="n">
        <f aca="false">SUM(H94:L94)</f>
        <v>296</v>
      </c>
      <c r="H94" s="166"/>
      <c r="I94" s="167" t="n">
        <v>296</v>
      </c>
      <c r="J94" s="167"/>
      <c r="K94" s="167"/>
      <c r="L94" s="168"/>
      <c r="M94" s="165" t="n">
        <f aca="false">SUM(N94:P94)</f>
        <v>0</v>
      </c>
      <c r="N94" s="166"/>
      <c r="O94" s="167"/>
      <c r="P94" s="168"/>
      <c r="Q94" s="169"/>
      <c r="R94" s="198"/>
      <c r="S94" s="13"/>
    </row>
    <row r="95" s="154" customFormat="true" ht="19.5" hidden="false" customHeight="true" outlineLevel="0" collapsed="false">
      <c r="B95" s="163" t="n">
        <v>9400081</v>
      </c>
      <c r="C95" s="163" t="s">
        <v>42</v>
      </c>
      <c r="D95" s="164" t="s">
        <v>99</v>
      </c>
      <c r="E95" s="197"/>
      <c r="F95" s="165" t="n">
        <f aca="false">SUM(G95,M95,Q95)</f>
        <v>172</v>
      </c>
      <c r="G95" s="165" t="n">
        <f aca="false">SUM(H95:L95)</f>
        <v>172</v>
      </c>
      <c r="H95" s="166"/>
      <c r="I95" s="167" t="n">
        <v>172</v>
      </c>
      <c r="J95" s="167"/>
      <c r="K95" s="167"/>
      <c r="L95" s="168"/>
      <c r="M95" s="165" t="n">
        <f aca="false">SUM(N95:P95)</f>
        <v>0</v>
      </c>
      <c r="N95" s="166"/>
      <c r="O95" s="167"/>
      <c r="P95" s="168"/>
      <c r="Q95" s="169"/>
      <c r="R95" s="198"/>
      <c r="S95" s="13"/>
    </row>
    <row r="96" s="154" customFormat="true" ht="19.5" hidden="false" customHeight="true" outlineLevel="0" collapsed="false">
      <c r="B96" s="163" t="n">
        <v>9400058</v>
      </c>
      <c r="C96" s="163" t="s">
        <v>42</v>
      </c>
      <c r="D96" s="164" t="s">
        <v>100</v>
      </c>
      <c r="E96" s="197"/>
      <c r="F96" s="165" t="n">
        <f aca="false">SUM(G96,M96,Q96)</f>
        <v>201</v>
      </c>
      <c r="G96" s="165" t="n">
        <f aca="false">SUM(H96:L96)</f>
        <v>201</v>
      </c>
      <c r="H96" s="166"/>
      <c r="I96" s="167" t="n">
        <v>201</v>
      </c>
      <c r="J96" s="167"/>
      <c r="K96" s="167"/>
      <c r="L96" s="168"/>
      <c r="M96" s="165" t="n">
        <f aca="false">SUM(N96:P96)</f>
        <v>0</v>
      </c>
      <c r="N96" s="166"/>
      <c r="O96" s="167"/>
      <c r="P96" s="168"/>
      <c r="Q96" s="169"/>
      <c r="R96" s="198"/>
      <c r="S96" s="13"/>
    </row>
    <row r="97" s="154" customFormat="true" ht="19.5" hidden="false" customHeight="true" outlineLevel="0" collapsed="false">
      <c r="B97" s="163" t="n">
        <v>9400057</v>
      </c>
      <c r="C97" s="163" t="s">
        <v>42</v>
      </c>
      <c r="D97" s="164" t="s">
        <v>101</v>
      </c>
      <c r="E97" s="197"/>
      <c r="F97" s="165" t="n">
        <f aca="false">SUM(G97,M97,Q97)</f>
        <v>200</v>
      </c>
      <c r="G97" s="165" t="n">
        <f aca="false">SUM(H97:L97)</f>
        <v>200</v>
      </c>
      <c r="H97" s="166"/>
      <c r="I97" s="167" t="n">
        <v>200</v>
      </c>
      <c r="J97" s="167"/>
      <c r="K97" s="167"/>
      <c r="L97" s="168"/>
      <c r="M97" s="165" t="n">
        <f aca="false">SUM(N97:P97)</f>
        <v>0</v>
      </c>
      <c r="N97" s="166"/>
      <c r="O97" s="167"/>
      <c r="P97" s="168"/>
      <c r="Q97" s="169"/>
      <c r="R97" s="198"/>
      <c r="S97" s="13"/>
    </row>
    <row r="98" s="154" customFormat="true" ht="19.5" hidden="false" customHeight="true" outlineLevel="0" collapsed="false">
      <c r="B98" s="163" t="n">
        <v>9400139</v>
      </c>
      <c r="C98" s="163" t="s">
        <v>42</v>
      </c>
      <c r="D98" s="164" t="s">
        <v>102</v>
      </c>
      <c r="E98" s="197"/>
      <c r="F98" s="165" t="n">
        <f aca="false">SUM(G98,M98,Q98)</f>
        <v>140</v>
      </c>
      <c r="G98" s="165" t="n">
        <f aca="false">SUM(H98:L98)</f>
        <v>140</v>
      </c>
      <c r="H98" s="166"/>
      <c r="I98" s="167" t="n">
        <v>140</v>
      </c>
      <c r="J98" s="167"/>
      <c r="K98" s="167"/>
      <c r="L98" s="168"/>
      <c r="M98" s="165" t="n">
        <f aca="false">SUM(N98:P98)</f>
        <v>0</v>
      </c>
      <c r="N98" s="166"/>
      <c r="O98" s="167"/>
      <c r="P98" s="168"/>
      <c r="Q98" s="169"/>
      <c r="R98" s="198"/>
      <c r="S98" s="13"/>
    </row>
    <row r="99" s="154" customFormat="true" ht="19.5" hidden="false" customHeight="true" outlineLevel="0" collapsed="false">
      <c r="B99" s="163" t="n">
        <v>9400099</v>
      </c>
      <c r="C99" s="163" t="s">
        <v>42</v>
      </c>
      <c r="D99" s="164" t="s">
        <v>103</v>
      </c>
      <c r="E99" s="197"/>
      <c r="F99" s="165" t="n">
        <f aca="false">SUM(G99,M99,Q99)</f>
        <v>127</v>
      </c>
      <c r="G99" s="165" t="n">
        <f aca="false">SUM(H99:L99)</f>
        <v>127</v>
      </c>
      <c r="H99" s="166"/>
      <c r="I99" s="167" t="n">
        <v>127</v>
      </c>
      <c r="J99" s="167"/>
      <c r="K99" s="167"/>
      <c r="L99" s="168"/>
      <c r="M99" s="165" t="n">
        <f aca="false">SUM(N99:P99)</f>
        <v>0</v>
      </c>
      <c r="N99" s="166"/>
      <c r="O99" s="167"/>
      <c r="P99" s="168"/>
      <c r="Q99" s="169"/>
      <c r="R99" s="198"/>
      <c r="S99" s="13"/>
    </row>
    <row r="100" s="154" customFormat="true" ht="19.5" hidden="false" customHeight="true" outlineLevel="0" collapsed="false">
      <c r="B100" s="163" t="n">
        <v>9400100</v>
      </c>
      <c r="C100" s="163" t="s">
        <v>42</v>
      </c>
      <c r="D100" s="164" t="s">
        <v>104</v>
      </c>
      <c r="E100" s="197"/>
      <c r="F100" s="165" t="n">
        <f aca="false">SUM(G100,M100,Q100)</f>
        <v>114</v>
      </c>
      <c r="G100" s="165" t="n">
        <f aca="false">SUM(H100:L100)</f>
        <v>114</v>
      </c>
      <c r="H100" s="166"/>
      <c r="I100" s="167" t="n">
        <v>114</v>
      </c>
      <c r="J100" s="167"/>
      <c r="K100" s="167"/>
      <c r="L100" s="168"/>
      <c r="M100" s="165" t="n">
        <f aca="false">SUM(N100:P100)</f>
        <v>0</v>
      </c>
      <c r="N100" s="166"/>
      <c r="O100" s="167"/>
      <c r="P100" s="168"/>
      <c r="Q100" s="169"/>
      <c r="R100" s="198"/>
      <c r="S100" s="13"/>
    </row>
    <row r="101" s="154" customFormat="true" ht="19.5" hidden="false" customHeight="true" outlineLevel="0" collapsed="false">
      <c r="B101" s="163" t="n">
        <v>9400042</v>
      </c>
      <c r="C101" s="163" t="s">
        <v>42</v>
      </c>
      <c r="D101" s="164" t="s">
        <v>105</v>
      </c>
      <c r="E101" s="197"/>
      <c r="F101" s="165" t="n">
        <f aca="false">SUM(G101,M101,Q101)</f>
        <v>442</v>
      </c>
      <c r="G101" s="165" t="n">
        <f aca="false">SUM(H101:L101)</f>
        <v>442</v>
      </c>
      <c r="H101" s="166"/>
      <c r="I101" s="167"/>
      <c r="J101" s="167" t="n">
        <v>442</v>
      </c>
      <c r="K101" s="167"/>
      <c r="L101" s="168"/>
      <c r="M101" s="165" t="n">
        <f aca="false">SUM(N101:P101)</f>
        <v>0</v>
      </c>
      <c r="N101" s="166"/>
      <c r="O101" s="167"/>
      <c r="P101" s="168"/>
      <c r="Q101" s="169"/>
      <c r="R101" s="198"/>
      <c r="S101" s="13"/>
    </row>
    <row r="102" s="154" customFormat="true" ht="19.5" hidden="false" customHeight="true" outlineLevel="0" collapsed="false">
      <c r="B102" s="163" t="n">
        <v>9400043</v>
      </c>
      <c r="C102" s="163" t="s">
        <v>42</v>
      </c>
      <c r="D102" s="164" t="s">
        <v>106</v>
      </c>
      <c r="E102" s="197"/>
      <c r="F102" s="165" t="n">
        <f aca="false">SUM(G102,M102,Q102)</f>
        <v>770</v>
      </c>
      <c r="G102" s="165" t="n">
        <f aca="false">SUM(H102:L102)</f>
        <v>770</v>
      </c>
      <c r="H102" s="166"/>
      <c r="I102" s="167"/>
      <c r="J102" s="167" t="n">
        <v>770</v>
      </c>
      <c r="K102" s="167"/>
      <c r="L102" s="168"/>
      <c r="M102" s="165" t="n">
        <f aca="false">SUM(N102:P102)</f>
        <v>0</v>
      </c>
      <c r="N102" s="166"/>
      <c r="O102" s="167"/>
      <c r="P102" s="168"/>
      <c r="Q102" s="169"/>
      <c r="R102" s="198"/>
      <c r="S102" s="13"/>
    </row>
    <row r="103" s="154" customFormat="true" ht="19.5" hidden="false" customHeight="true" outlineLevel="0" collapsed="false">
      <c r="B103" s="163" t="n">
        <v>9400080</v>
      </c>
      <c r="C103" s="163" t="s">
        <v>42</v>
      </c>
      <c r="D103" s="164" t="s">
        <v>107</v>
      </c>
      <c r="E103" s="197"/>
      <c r="F103" s="165" t="n">
        <f aca="false">SUM(G103,M103,Q103)</f>
        <v>512</v>
      </c>
      <c r="G103" s="165" t="n">
        <f aca="false">SUM(H103:L103)</f>
        <v>512</v>
      </c>
      <c r="H103" s="166"/>
      <c r="I103" s="167"/>
      <c r="J103" s="167" t="n">
        <v>512</v>
      </c>
      <c r="K103" s="167"/>
      <c r="L103" s="168"/>
      <c r="M103" s="165" t="n">
        <f aca="false">SUM(N103:P103)</f>
        <v>0</v>
      </c>
      <c r="N103" s="166"/>
      <c r="O103" s="167"/>
      <c r="P103" s="168"/>
      <c r="Q103" s="169"/>
      <c r="R103" s="198"/>
      <c r="S103" s="13"/>
    </row>
    <row r="104" s="154" customFormat="true" ht="19.5" hidden="false" customHeight="true" outlineLevel="0" collapsed="false">
      <c r="B104" s="163" t="n">
        <v>9400048</v>
      </c>
      <c r="C104" s="163" t="s">
        <v>42</v>
      </c>
      <c r="D104" s="164" t="s">
        <v>108</v>
      </c>
      <c r="E104" s="197"/>
      <c r="F104" s="165" t="n">
        <f aca="false">SUM(G104,M104,Q104)</f>
        <v>493</v>
      </c>
      <c r="G104" s="165" t="n">
        <f aca="false">SUM(H104:L104)</f>
        <v>493</v>
      </c>
      <c r="H104" s="166"/>
      <c r="I104" s="167"/>
      <c r="J104" s="167" t="n">
        <v>493</v>
      </c>
      <c r="K104" s="167"/>
      <c r="L104" s="168"/>
      <c r="M104" s="165" t="n">
        <f aca="false">SUM(N104:P104)</f>
        <v>0</v>
      </c>
      <c r="N104" s="166"/>
      <c r="O104" s="167"/>
      <c r="P104" s="168"/>
      <c r="Q104" s="169"/>
      <c r="R104" s="198"/>
      <c r="S104" s="13"/>
    </row>
    <row r="105" s="154" customFormat="true" ht="19.5" hidden="false" customHeight="true" outlineLevel="0" collapsed="false">
      <c r="B105" s="163" t="n">
        <v>9400078</v>
      </c>
      <c r="C105" s="163" t="s">
        <v>42</v>
      </c>
      <c r="D105" s="164" t="s">
        <v>109</v>
      </c>
      <c r="E105" s="197"/>
      <c r="F105" s="165" t="n">
        <f aca="false">SUM(G105,M105,Q105)</f>
        <v>517</v>
      </c>
      <c r="G105" s="165" t="n">
        <f aca="false">SUM(H105:L105)</f>
        <v>517</v>
      </c>
      <c r="H105" s="166"/>
      <c r="I105" s="167"/>
      <c r="J105" s="167" t="n">
        <v>517</v>
      </c>
      <c r="K105" s="167"/>
      <c r="L105" s="168"/>
      <c r="M105" s="165" t="n">
        <f aca="false">SUM(N105:P105)</f>
        <v>0</v>
      </c>
      <c r="N105" s="166"/>
      <c r="O105" s="167"/>
      <c r="P105" s="168"/>
      <c r="Q105" s="169"/>
      <c r="R105" s="198"/>
      <c r="S105" s="13"/>
    </row>
    <row r="106" s="154" customFormat="true" ht="19.5" hidden="false" customHeight="true" outlineLevel="0" collapsed="false">
      <c r="B106" s="163" t="n">
        <v>9400049</v>
      </c>
      <c r="C106" s="163" t="s">
        <v>42</v>
      </c>
      <c r="D106" s="164" t="s">
        <v>110</v>
      </c>
      <c r="E106" s="197"/>
      <c r="F106" s="165" t="n">
        <f aca="false">SUM(G106,M106,Q106)</f>
        <v>557</v>
      </c>
      <c r="G106" s="165" t="n">
        <f aca="false">SUM(H106:L106)</f>
        <v>557</v>
      </c>
      <c r="H106" s="166"/>
      <c r="I106" s="167"/>
      <c r="J106" s="167" t="n">
        <v>557</v>
      </c>
      <c r="K106" s="167"/>
      <c r="L106" s="168"/>
      <c r="M106" s="165" t="n">
        <f aca="false">SUM(N106:P106)</f>
        <v>0</v>
      </c>
      <c r="N106" s="166"/>
      <c r="O106" s="167"/>
      <c r="P106" s="168"/>
      <c r="Q106" s="169"/>
      <c r="R106" s="198"/>
      <c r="S106" s="13"/>
    </row>
    <row r="107" s="154" customFormat="true" ht="19.5" hidden="false" customHeight="true" outlineLevel="0" collapsed="false">
      <c r="B107" s="163" t="n">
        <v>9400055</v>
      </c>
      <c r="C107" s="163" t="s">
        <v>42</v>
      </c>
      <c r="D107" s="164" t="s">
        <v>111</v>
      </c>
      <c r="E107" s="197"/>
      <c r="F107" s="165" t="n">
        <f aca="false">SUM(G107,M107,Q107)</f>
        <v>3</v>
      </c>
      <c r="G107" s="165" t="n">
        <f aca="false">SUM(H107:L107)</f>
        <v>3</v>
      </c>
      <c r="H107" s="166"/>
      <c r="I107" s="167" t="n">
        <v>1</v>
      </c>
      <c r="J107" s="167" t="n">
        <v>2</v>
      </c>
      <c r="K107" s="167"/>
      <c r="L107" s="168"/>
      <c r="M107" s="165" t="n">
        <f aca="false">SUM(N107:P107)</f>
        <v>0</v>
      </c>
      <c r="N107" s="166"/>
      <c r="O107" s="167"/>
      <c r="P107" s="168"/>
      <c r="Q107" s="169"/>
      <c r="R107" s="198"/>
      <c r="S107" s="13"/>
    </row>
    <row r="108" s="154" customFormat="true" ht="19.5" hidden="false" customHeight="true" outlineLevel="0" collapsed="false">
      <c r="B108" s="163" t="n">
        <v>9400079</v>
      </c>
      <c r="C108" s="163" t="s">
        <v>42</v>
      </c>
      <c r="D108" s="164" t="s">
        <v>112</v>
      </c>
      <c r="E108" s="197"/>
      <c r="F108" s="165" t="n">
        <f aca="false">SUM(G108,M108,Q108)</f>
        <v>524</v>
      </c>
      <c r="G108" s="165" t="n">
        <f aca="false">SUM(H108:L108)</f>
        <v>524</v>
      </c>
      <c r="H108" s="166"/>
      <c r="I108" s="167"/>
      <c r="J108" s="167" t="n">
        <v>524</v>
      </c>
      <c r="K108" s="167"/>
      <c r="L108" s="168"/>
      <c r="M108" s="165" t="n">
        <f aca="false">SUM(N108:P108)</f>
        <v>0</v>
      </c>
      <c r="N108" s="166"/>
      <c r="O108" s="167"/>
      <c r="P108" s="168"/>
      <c r="Q108" s="169"/>
      <c r="R108" s="198"/>
      <c r="S108" s="13"/>
    </row>
    <row r="109" s="154" customFormat="true" ht="19.5" hidden="false" customHeight="true" outlineLevel="0" collapsed="false">
      <c r="B109" s="163" t="n">
        <v>9400056</v>
      </c>
      <c r="C109" s="163" t="s">
        <v>42</v>
      </c>
      <c r="D109" s="164" t="s">
        <v>113</v>
      </c>
      <c r="E109" s="197"/>
      <c r="F109" s="165" t="n">
        <f aca="false">SUM(G109,M109,Q109)</f>
        <v>9</v>
      </c>
      <c r="G109" s="165" t="n">
        <f aca="false">SUM(H109:L109)</f>
        <v>9</v>
      </c>
      <c r="H109" s="166"/>
      <c r="I109" s="167" t="n">
        <v>2</v>
      </c>
      <c r="J109" s="167" t="n">
        <v>7</v>
      </c>
      <c r="K109" s="167"/>
      <c r="L109" s="168"/>
      <c r="M109" s="165" t="n">
        <f aca="false">SUM(N109:P109)</f>
        <v>0</v>
      </c>
      <c r="N109" s="166"/>
      <c r="O109" s="167"/>
      <c r="P109" s="168"/>
      <c r="Q109" s="169"/>
      <c r="R109" s="198"/>
      <c r="S109" s="13"/>
    </row>
    <row r="110" s="154" customFormat="true" ht="19.5" hidden="false" customHeight="true" outlineLevel="0" collapsed="false">
      <c r="B110" s="163" t="n">
        <v>9400044</v>
      </c>
      <c r="C110" s="163" t="s">
        <v>42</v>
      </c>
      <c r="D110" s="164" t="s">
        <v>114</v>
      </c>
      <c r="E110" s="197"/>
      <c r="F110" s="165" t="n">
        <f aca="false">SUM(G110,M110,Q110)</f>
        <v>472</v>
      </c>
      <c r="G110" s="165" t="n">
        <f aca="false">SUM(H110:L110)</f>
        <v>472</v>
      </c>
      <c r="H110" s="166"/>
      <c r="I110" s="167"/>
      <c r="J110" s="167" t="n">
        <v>472</v>
      </c>
      <c r="K110" s="167"/>
      <c r="L110" s="168"/>
      <c r="M110" s="165" t="n">
        <f aca="false">SUM(N110:P110)</f>
        <v>0</v>
      </c>
      <c r="N110" s="166"/>
      <c r="O110" s="167"/>
      <c r="P110" s="168"/>
      <c r="Q110" s="169"/>
      <c r="R110" s="198"/>
      <c r="S110" s="13"/>
    </row>
    <row r="111" s="154" customFormat="true" ht="19.5" hidden="false" customHeight="true" outlineLevel="0" collapsed="false">
      <c r="B111" s="163" t="n">
        <v>9400045</v>
      </c>
      <c r="C111" s="163" t="s">
        <v>42</v>
      </c>
      <c r="D111" s="164" t="s">
        <v>115</v>
      </c>
      <c r="E111" s="197"/>
      <c r="F111" s="165" t="n">
        <f aca="false">SUM(G111,M111,Q111)</f>
        <v>338</v>
      </c>
      <c r="G111" s="165" t="n">
        <f aca="false">SUM(H111:L111)</f>
        <v>338</v>
      </c>
      <c r="H111" s="166"/>
      <c r="I111" s="167"/>
      <c r="J111" s="167" t="n">
        <v>338</v>
      </c>
      <c r="K111" s="167"/>
      <c r="L111" s="168"/>
      <c r="M111" s="165" t="n">
        <f aca="false">SUM(N111:P111)</f>
        <v>0</v>
      </c>
      <c r="N111" s="166"/>
      <c r="O111" s="167"/>
      <c r="P111" s="168"/>
      <c r="Q111" s="169"/>
      <c r="R111" s="198"/>
      <c r="S111" s="13"/>
    </row>
    <row r="112" s="154" customFormat="true" ht="19.5" hidden="false" customHeight="true" outlineLevel="0" collapsed="false">
      <c r="B112" s="163" t="n">
        <v>9400047</v>
      </c>
      <c r="C112" s="163" t="s">
        <v>42</v>
      </c>
      <c r="D112" s="164" t="s">
        <v>116</v>
      </c>
      <c r="E112" s="197"/>
      <c r="F112" s="165" t="n">
        <f aca="false">SUM(G112,M112,Q112)</f>
        <v>486</v>
      </c>
      <c r="G112" s="165" t="n">
        <f aca="false">SUM(H112:L112)</f>
        <v>486</v>
      </c>
      <c r="H112" s="166"/>
      <c r="I112" s="167"/>
      <c r="J112" s="167" t="n">
        <v>486</v>
      </c>
      <c r="K112" s="167"/>
      <c r="L112" s="168"/>
      <c r="M112" s="165" t="n">
        <f aca="false">SUM(N112:P112)</f>
        <v>0</v>
      </c>
      <c r="N112" s="166"/>
      <c r="O112" s="167"/>
      <c r="P112" s="168"/>
      <c r="Q112" s="169"/>
      <c r="R112" s="198"/>
      <c r="S112" s="13"/>
    </row>
    <row r="113" s="154" customFormat="true" ht="19.5" hidden="false" customHeight="true" outlineLevel="0" collapsed="false">
      <c r="B113" s="163" t="n">
        <v>9400095</v>
      </c>
      <c r="C113" s="163" t="s">
        <v>42</v>
      </c>
      <c r="D113" s="164" t="s">
        <v>117</v>
      </c>
      <c r="E113" s="197"/>
      <c r="F113" s="165" t="n">
        <f aca="false">SUM(G113,M113,Q113)</f>
        <v>398</v>
      </c>
      <c r="G113" s="165" t="n">
        <f aca="false">SUM(H113:L113)</f>
        <v>398</v>
      </c>
      <c r="H113" s="166"/>
      <c r="I113" s="167"/>
      <c r="J113" s="167" t="n">
        <v>398</v>
      </c>
      <c r="K113" s="167"/>
      <c r="L113" s="168"/>
      <c r="M113" s="165" t="n">
        <f aca="false">SUM(N113:P113)</f>
        <v>0</v>
      </c>
      <c r="N113" s="166"/>
      <c r="O113" s="167"/>
      <c r="P113" s="168"/>
      <c r="Q113" s="169"/>
      <c r="R113" s="198"/>
      <c r="S113" s="13"/>
    </row>
    <row r="114" s="154" customFormat="true" ht="19.5" hidden="false" customHeight="true" outlineLevel="0" collapsed="false">
      <c r="B114" s="163" t="n">
        <v>9400067</v>
      </c>
      <c r="C114" s="163" t="s">
        <v>42</v>
      </c>
      <c r="D114" s="164" t="s">
        <v>118</v>
      </c>
      <c r="E114" s="197"/>
      <c r="F114" s="165" t="n">
        <f aca="false">SUM(G114,M114,Q114)</f>
        <v>269</v>
      </c>
      <c r="G114" s="165" t="n">
        <f aca="false">SUM(H114:L114)</f>
        <v>269</v>
      </c>
      <c r="H114" s="166"/>
      <c r="I114" s="167"/>
      <c r="J114" s="167" t="n">
        <v>269</v>
      </c>
      <c r="K114" s="167"/>
      <c r="L114" s="168"/>
      <c r="M114" s="165" t="n">
        <f aca="false">SUM(N114:P114)</f>
        <v>0</v>
      </c>
      <c r="N114" s="166"/>
      <c r="O114" s="167"/>
      <c r="P114" s="168"/>
      <c r="Q114" s="169"/>
      <c r="R114" s="198"/>
      <c r="S114" s="13"/>
    </row>
    <row r="115" s="154" customFormat="true" ht="19.5" hidden="false" customHeight="true" outlineLevel="0" collapsed="false">
      <c r="B115" s="163" t="n">
        <v>9400068</v>
      </c>
      <c r="C115" s="163" t="s">
        <v>42</v>
      </c>
      <c r="D115" s="164" t="s">
        <v>119</v>
      </c>
      <c r="E115" s="197"/>
      <c r="F115" s="165" t="n">
        <f aca="false">SUM(G115,M115,Q115)</f>
        <v>418</v>
      </c>
      <c r="G115" s="165" t="n">
        <f aca="false">SUM(H115:L115)</f>
        <v>418</v>
      </c>
      <c r="H115" s="166"/>
      <c r="I115" s="167"/>
      <c r="J115" s="167" t="n">
        <v>418</v>
      </c>
      <c r="K115" s="167"/>
      <c r="L115" s="168"/>
      <c r="M115" s="165" t="n">
        <f aca="false">SUM(N115:P115)</f>
        <v>0</v>
      </c>
      <c r="N115" s="166"/>
      <c r="O115" s="167"/>
      <c r="P115" s="168"/>
      <c r="Q115" s="169"/>
      <c r="R115" s="198"/>
      <c r="S115" s="13"/>
    </row>
    <row r="116" s="154" customFormat="true" ht="19.5" hidden="false" customHeight="true" outlineLevel="0" collapsed="false">
      <c r="B116" s="163" t="n">
        <v>9400069</v>
      </c>
      <c r="C116" s="163" t="s">
        <v>42</v>
      </c>
      <c r="D116" s="164" t="s">
        <v>120</v>
      </c>
      <c r="E116" s="197"/>
      <c r="F116" s="165" t="n">
        <f aca="false">SUM(G116,M116,Q116)</f>
        <v>531</v>
      </c>
      <c r="G116" s="165" t="n">
        <f aca="false">SUM(H116:L116)</f>
        <v>531</v>
      </c>
      <c r="H116" s="166"/>
      <c r="I116" s="167"/>
      <c r="J116" s="167" t="n">
        <v>531</v>
      </c>
      <c r="K116" s="167"/>
      <c r="L116" s="168"/>
      <c r="M116" s="165" t="n">
        <f aca="false">SUM(N116:P116)</f>
        <v>0</v>
      </c>
      <c r="N116" s="166"/>
      <c r="O116" s="167"/>
      <c r="P116" s="168"/>
      <c r="Q116" s="169"/>
      <c r="R116" s="198"/>
      <c r="S116" s="13"/>
    </row>
    <row r="117" s="154" customFormat="true" ht="19.5" hidden="false" customHeight="true" outlineLevel="0" collapsed="false">
      <c r="B117" s="163" t="n">
        <v>9400107</v>
      </c>
      <c r="C117" s="163" t="s">
        <v>42</v>
      </c>
      <c r="D117" s="164" t="s">
        <v>121</v>
      </c>
      <c r="E117" s="197"/>
      <c r="F117" s="165" t="n">
        <f aca="false">SUM(G117,M117,Q117)</f>
        <v>321</v>
      </c>
      <c r="G117" s="165" t="n">
        <f aca="false">SUM(H117:L117)</f>
        <v>321</v>
      </c>
      <c r="H117" s="166"/>
      <c r="I117" s="167"/>
      <c r="J117" s="167" t="n">
        <v>321</v>
      </c>
      <c r="K117" s="167"/>
      <c r="L117" s="168"/>
      <c r="M117" s="165" t="n">
        <f aca="false">SUM(N117:P117)</f>
        <v>0</v>
      </c>
      <c r="N117" s="166"/>
      <c r="O117" s="167"/>
      <c r="P117" s="168"/>
      <c r="Q117" s="169"/>
      <c r="R117" s="198"/>
      <c r="S117" s="13"/>
    </row>
    <row r="118" s="154" customFormat="true" ht="19.5" hidden="false" customHeight="true" outlineLevel="0" collapsed="false">
      <c r="B118" s="163" t="n">
        <v>9400109</v>
      </c>
      <c r="C118" s="163" t="s">
        <v>42</v>
      </c>
      <c r="D118" s="164" t="s">
        <v>122</v>
      </c>
      <c r="E118" s="197"/>
      <c r="F118" s="165" t="n">
        <f aca="false">SUM(G118,M118,Q118)</f>
        <v>8</v>
      </c>
      <c r="G118" s="165" t="n">
        <f aca="false">SUM(H118:L118)</f>
        <v>8</v>
      </c>
      <c r="H118" s="166"/>
      <c r="I118" s="167" t="n">
        <v>4</v>
      </c>
      <c r="J118" s="167" t="n">
        <v>4</v>
      </c>
      <c r="K118" s="167"/>
      <c r="L118" s="168"/>
      <c r="M118" s="165" t="n">
        <f aca="false">SUM(N118:P118)</f>
        <v>0</v>
      </c>
      <c r="N118" s="166"/>
      <c r="O118" s="167"/>
      <c r="P118" s="168"/>
      <c r="Q118" s="169"/>
      <c r="R118" s="198"/>
      <c r="S118" s="13"/>
    </row>
    <row r="119" s="154" customFormat="true" ht="19.5" hidden="false" customHeight="true" outlineLevel="0" collapsed="false">
      <c r="B119" s="163" t="n">
        <v>9400160</v>
      </c>
      <c r="C119" s="163" t="s">
        <v>42</v>
      </c>
      <c r="D119" s="164" t="s">
        <v>123</v>
      </c>
      <c r="E119" s="197"/>
      <c r="F119" s="165" t="n">
        <f aca="false">SUM(G119,M119,Q119)</f>
        <v>96</v>
      </c>
      <c r="G119" s="165" t="n">
        <f aca="false">SUM(H119:L119)</f>
        <v>96</v>
      </c>
      <c r="H119" s="166"/>
      <c r="I119" s="167" t="n">
        <v>40</v>
      </c>
      <c r="J119" s="167" t="n">
        <v>56</v>
      </c>
      <c r="K119" s="199"/>
      <c r="L119" s="168"/>
      <c r="M119" s="165" t="n">
        <f aca="false">SUM(N119:P119)</f>
        <v>0</v>
      </c>
      <c r="N119" s="166"/>
      <c r="O119" s="167"/>
      <c r="P119" s="168"/>
      <c r="Q119" s="169"/>
      <c r="R119" s="198"/>
      <c r="S119" s="13"/>
    </row>
    <row r="120" s="154" customFormat="true" ht="19.5" hidden="false" customHeight="true" outlineLevel="0" collapsed="false">
      <c r="B120" s="163" t="n">
        <v>9400150</v>
      </c>
      <c r="C120" s="163" t="s">
        <v>42</v>
      </c>
      <c r="D120" s="164" t="s">
        <v>124</v>
      </c>
      <c r="E120" s="197"/>
      <c r="F120" s="165" t="n">
        <f aca="false">SUM(G120,M120,Q120)</f>
        <v>589</v>
      </c>
      <c r="G120" s="165" t="n">
        <f aca="false">SUM(H120:L120)</f>
        <v>589</v>
      </c>
      <c r="H120" s="166"/>
      <c r="I120" s="199"/>
      <c r="J120" s="199"/>
      <c r="K120" s="167" t="n">
        <v>589</v>
      </c>
      <c r="L120" s="168"/>
      <c r="M120" s="165" t="n">
        <f aca="false">SUM(N120:P120)</f>
        <v>0</v>
      </c>
      <c r="N120" s="166"/>
      <c r="O120" s="167"/>
      <c r="P120" s="168"/>
      <c r="Q120" s="169"/>
      <c r="R120" s="198"/>
      <c r="S120" s="13"/>
    </row>
    <row r="121" s="154" customFormat="true" ht="19.5" hidden="false" customHeight="true" outlineLevel="0" collapsed="false">
      <c r="B121" s="163" t="n">
        <v>9400025</v>
      </c>
      <c r="C121" s="163" t="s">
        <v>42</v>
      </c>
      <c r="D121" s="164" t="s">
        <v>125</v>
      </c>
      <c r="E121" s="197"/>
      <c r="F121" s="165" t="n">
        <f aca="false">SUM(G121,M121,Q121)</f>
        <v>587</v>
      </c>
      <c r="G121" s="165" t="n">
        <f aca="false">SUM(H121:L121)</f>
        <v>587</v>
      </c>
      <c r="H121" s="166"/>
      <c r="I121" s="167"/>
      <c r="J121" s="167"/>
      <c r="K121" s="167" t="n">
        <v>587</v>
      </c>
      <c r="L121" s="168"/>
      <c r="M121" s="165" t="n">
        <f aca="false">SUM(N121:P121)</f>
        <v>0</v>
      </c>
      <c r="N121" s="166"/>
      <c r="O121" s="167"/>
      <c r="P121" s="168"/>
      <c r="Q121" s="169"/>
      <c r="R121" s="198"/>
      <c r="S121" s="13"/>
    </row>
    <row r="122" s="154" customFormat="true" ht="19.5" hidden="false" customHeight="true" outlineLevel="0" collapsed="false">
      <c r="B122" s="163" t="n">
        <v>9400026</v>
      </c>
      <c r="C122" s="163" t="s">
        <v>42</v>
      </c>
      <c r="D122" s="164" t="s">
        <v>126</v>
      </c>
      <c r="E122" s="197"/>
      <c r="F122" s="165" t="n">
        <f aca="false">SUM(G122,M122,Q122)</f>
        <v>423</v>
      </c>
      <c r="G122" s="165" t="n">
        <f aca="false">SUM(H122:L122)</f>
        <v>423</v>
      </c>
      <c r="H122" s="166"/>
      <c r="I122" s="167"/>
      <c r="J122" s="167"/>
      <c r="K122" s="167" t="n">
        <v>423</v>
      </c>
      <c r="L122" s="168"/>
      <c r="M122" s="165" t="n">
        <f aca="false">SUM(N122:P122)</f>
        <v>0</v>
      </c>
      <c r="N122" s="166"/>
      <c r="O122" s="167"/>
      <c r="P122" s="168"/>
      <c r="Q122" s="169"/>
      <c r="R122" s="198"/>
      <c r="S122" s="13"/>
    </row>
    <row r="123" s="154" customFormat="true" ht="19.5" hidden="false" customHeight="true" outlineLevel="0" collapsed="false">
      <c r="B123" s="163" t="n">
        <v>9400017</v>
      </c>
      <c r="C123" s="163" t="s">
        <v>42</v>
      </c>
      <c r="D123" s="164" t="s">
        <v>127</v>
      </c>
      <c r="E123" s="197"/>
      <c r="F123" s="165" t="n">
        <f aca="false">SUM(G123,M123,Q123)</f>
        <v>556</v>
      </c>
      <c r="G123" s="165" t="n">
        <f aca="false">SUM(H123:L123)</f>
        <v>556</v>
      </c>
      <c r="H123" s="166"/>
      <c r="I123" s="167"/>
      <c r="J123" s="167"/>
      <c r="K123" s="167" t="n">
        <v>556</v>
      </c>
      <c r="L123" s="168"/>
      <c r="M123" s="165" t="n">
        <f aca="false">SUM(N123:P123)</f>
        <v>0</v>
      </c>
      <c r="N123" s="166"/>
      <c r="O123" s="167"/>
      <c r="P123" s="168"/>
      <c r="Q123" s="169"/>
      <c r="R123" s="198"/>
      <c r="S123" s="13"/>
    </row>
    <row r="124" s="154" customFormat="true" ht="19.5" hidden="false" customHeight="true" outlineLevel="0" collapsed="false">
      <c r="B124" s="163" t="n">
        <v>9400077</v>
      </c>
      <c r="C124" s="163" t="s">
        <v>42</v>
      </c>
      <c r="D124" s="164" t="s">
        <v>128</v>
      </c>
      <c r="E124" s="197"/>
      <c r="F124" s="165" t="n">
        <f aca="false">SUM(G124,M124,Q124)</f>
        <v>843</v>
      </c>
      <c r="G124" s="165" t="n">
        <f aca="false">SUM(H124:L124)</f>
        <v>843</v>
      </c>
      <c r="H124" s="166"/>
      <c r="I124" s="167"/>
      <c r="J124" s="167"/>
      <c r="K124" s="167" t="n">
        <v>843</v>
      </c>
      <c r="L124" s="168"/>
      <c r="M124" s="165" t="n">
        <f aca="false">SUM(N124:P124)</f>
        <v>0</v>
      </c>
      <c r="N124" s="166"/>
      <c r="O124" s="167"/>
      <c r="P124" s="168"/>
      <c r="Q124" s="169"/>
      <c r="R124" s="198"/>
      <c r="S124" s="13"/>
    </row>
    <row r="125" s="154" customFormat="true" ht="19.5" hidden="false" customHeight="true" outlineLevel="0" collapsed="false">
      <c r="B125" s="163" t="n">
        <v>9400114</v>
      </c>
      <c r="C125" s="163" t="s">
        <v>42</v>
      </c>
      <c r="D125" s="164" t="s">
        <v>129</v>
      </c>
      <c r="E125" s="197"/>
      <c r="F125" s="165" t="n">
        <f aca="false">SUM(G125,M125,Q125)</f>
        <v>530</v>
      </c>
      <c r="G125" s="165" t="n">
        <f aca="false">SUM(H125:L125)</f>
        <v>530</v>
      </c>
      <c r="H125" s="166"/>
      <c r="I125" s="167"/>
      <c r="J125" s="167"/>
      <c r="K125" s="167" t="n">
        <v>530</v>
      </c>
      <c r="L125" s="168"/>
      <c r="M125" s="165" t="n">
        <f aca="false">SUM(N125:P125)</f>
        <v>0</v>
      </c>
      <c r="N125" s="166"/>
      <c r="O125" s="167"/>
      <c r="P125" s="168"/>
      <c r="Q125" s="169"/>
      <c r="R125" s="198"/>
      <c r="S125" s="13"/>
    </row>
    <row r="126" s="154" customFormat="true" ht="19.5" hidden="false" customHeight="true" outlineLevel="0" collapsed="false">
      <c r="B126" s="163" t="n">
        <v>9400115</v>
      </c>
      <c r="C126" s="163" t="s">
        <v>42</v>
      </c>
      <c r="D126" s="164" t="s">
        <v>130</v>
      </c>
      <c r="E126" s="197"/>
      <c r="F126" s="165" t="n">
        <f aca="false">SUM(G126,M126,Q126)</f>
        <v>666</v>
      </c>
      <c r="G126" s="165" t="n">
        <f aca="false">SUM(H126:L126)</f>
        <v>666</v>
      </c>
      <c r="H126" s="166"/>
      <c r="I126" s="167"/>
      <c r="J126" s="167"/>
      <c r="K126" s="167" t="n">
        <v>666</v>
      </c>
      <c r="L126" s="168"/>
      <c r="M126" s="165" t="n">
        <f aca="false">SUM(N126:P126)</f>
        <v>0</v>
      </c>
      <c r="N126" s="166"/>
      <c r="O126" s="167"/>
      <c r="P126" s="168"/>
      <c r="Q126" s="169"/>
      <c r="R126" s="198"/>
      <c r="S126" s="13"/>
    </row>
    <row r="127" s="154" customFormat="true" ht="19.5" hidden="false" customHeight="true" outlineLevel="0" collapsed="false">
      <c r="B127" s="163" t="n">
        <v>9400157</v>
      </c>
      <c r="C127" s="163" t="s">
        <v>42</v>
      </c>
      <c r="D127" s="164" t="s">
        <v>131</v>
      </c>
      <c r="E127" s="197"/>
      <c r="F127" s="165" t="n">
        <f aca="false">SUM(G127,M127,Q127)</f>
        <v>527</v>
      </c>
      <c r="G127" s="165" t="n">
        <f aca="false">SUM(H127:L127)</f>
        <v>527</v>
      </c>
      <c r="H127" s="166"/>
      <c r="I127" s="167"/>
      <c r="J127" s="167"/>
      <c r="K127" s="167" t="n">
        <v>527</v>
      </c>
      <c r="L127" s="168"/>
      <c r="M127" s="165" t="n">
        <f aca="false">SUM(N127:P127)</f>
        <v>0</v>
      </c>
      <c r="N127" s="166"/>
      <c r="O127" s="167"/>
      <c r="P127" s="168"/>
      <c r="Q127" s="169"/>
      <c r="R127" s="198"/>
      <c r="S127" s="13"/>
    </row>
    <row r="128" s="154" customFormat="true" ht="19.5" hidden="false" customHeight="true" outlineLevel="0" collapsed="false">
      <c r="B128" s="163" t="n">
        <v>9400162</v>
      </c>
      <c r="C128" s="163" t="s">
        <v>42</v>
      </c>
      <c r="D128" s="164" t="s">
        <v>132</v>
      </c>
      <c r="E128" s="197"/>
      <c r="F128" s="165" t="n">
        <f aca="false">SUM(G128,M128,Q128)</f>
        <v>239</v>
      </c>
      <c r="G128" s="165" t="n">
        <f aca="false">SUM(H128:L128)</f>
        <v>239</v>
      </c>
      <c r="H128" s="166"/>
      <c r="I128" s="167"/>
      <c r="J128" s="167"/>
      <c r="K128" s="167" t="n">
        <v>239</v>
      </c>
      <c r="L128" s="168"/>
      <c r="M128" s="165" t="n">
        <f aca="false">SUM(N128:P128)</f>
        <v>0</v>
      </c>
      <c r="N128" s="166"/>
      <c r="O128" s="167"/>
      <c r="P128" s="168"/>
      <c r="Q128" s="169"/>
      <c r="R128" s="198"/>
      <c r="S128" s="13"/>
    </row>
    <row r="129" s="154" customFormat="true" ht="19.5" hidden="false" customHeight="true" outlineLevel="0" collapsed="false">
      <c r="B129" s="163" t="n">
        <v>9400164</v>
      </c>
      <c r="C129" s="163" t="s">
        <v>42</v>
      </c>
      <c r="D129" s="164" t="s">
        <v>133</v>
      </c>
      <c r="E129" s="197"/>
      <c r="F129" s="165" t="n">
        <f aca="false">SUM(G129,M129,Q129)</f>
        <v>248</v>
      </c>
      <c r="G129" s="165" t="n">
        <f aca="false">SUM(H129:L129)</f>
        <v>248</v>
      </c>
      <c r="H129" s="166"/>
      <c r="I129" s="167"/>
      <c r="J129" s="167"/>
      <c r="K129" s="167" t="n">
        <v>248</v>
      </c>
      <c r="L129" s="168"/>
      <c r="M129" s="165" t="n">
        <f aca="false">SUM(N129:P129)</f>
        <v>0</v>
      </c>
      <c r="N129" s="166"/>
      <c r="O129" s="167"/>
      <c r="P129" s="168"/>
      <c r="Q129" s="169"/>
      <c r="R129" s="198"/>
      <c r="S129" s="13"/>
    </row>
    <row r="130" s="154" customFormat="true" ht="19.5" hidden="false" customHeight="true" outlineLevel="0" collapsed="false">
      <c r="B130" s="163" t="n">
        <v>9400019</v>
      </c>
      <c r="C130" s="163" t="s">
        <v>42</v>
      </c>
      <c r="D130" s="164" t="s">
        <v>134</v>
      </c>
      <c r="E130" s="197"/>
      <c r="F130" s="165" t="n">
        <f aca="false">SUM(G130,M130,Q130)</f>
        <v>301</v>
      </c>
      <c r="G130" s="165" t="n">
        <f aca="false">SUM(H130:L130)</f>
        <v>301</v>
      </c>
      <c r="H130" s="166"/>
      <c r="I130" s="167"/>
      <c r="J130" s="167"/>
      <c r="K130" s="167" t="n">
        <v>301</v>
      </c>
      <c r="L130" s="168"/>
      <c r="M130" s="165" t="n">
        <f aca="false">SUM(N130:P130)</f>
        <v>0</v>
      </c>
      <c r="N130" s="166"/>
      <c r="O130" s="167"/>
      <c r="P130" s="168"/>
      <c r="Q130" s="169"/>
      <c r="R130" s="198"/>
      <c r="S130" s="13"/>
    </row>
    <row r="131" s="154" customFormat="true" ht="19.5" hidden="false" customHeight="true" outlineLevel="0" collapsed="false">
      <c r="B131" s="163" t="n">
        <v>9400032</v>
      </c>
      <c r="C131" s="163" t="s">
        <v>42</v>
      </c>
      <c r="D131" s="164" t="s">
        <v>135</v>
      </c>
      <c r="E131" s="197"/>
      <c r="F131" s="165" t="n">
        <f aca="false">SUM(G131,M131,Q131)</f>
        <v>1056</v>
      </c>
      <c r="G131" s="165" t="n">
        <f aca="false">SUM(H131:L131)</f>
        <v>1056</v>
      </c>
      <c r="H131" s="166"/>
      <c r="I131" s="167"/>
      <c r="J131" s="167"/>
      <c r="K131" s="167"/>
      <c r="L131" s="168" t="n">
        <v>1056</v>
      </c>
      <c r="M131" s="165" t="n">
        <f aca="false">SUM(N131:P131)</f>
        <v>0</v>
      </c>
      <c r="N131" s="166"/>
      <c r="O131" s="167"/>
      <c r="P131" s="168"/>
      <c r="Q131" s="169"/>
      <c r="R131" s="198"/>
      <c r="S131" s="13"/>
    </row>
    <row r="132" s="154" customFormat="true" ht="19.5" hidden="false" customHeight="true" outlineLevel="0" collapsed="false">
      <c r="B132" s="163" t="n">
        <v>9400127</v>
      </c>
      <c r="C132" s="163" t="s">
        <v>42</v>
      </c>
      <c r="D132" s="164" t="s">
        <v>136</v>
      </c>
      <c r="E132" s="197"/>
      <c r="F132" s="165" t="n">
        <f aca="false">SUM(G132,M132,Q132)</f>
        <v>0</v>
      </c>
      <c r="G132" s="165" t="n">
        <f aca="false">SUM(H132:L132)</f>
        <v>0</v>
      </c>
      <c r="H132" s="166"/>
      <c r="I132" s="167"/>
      <c r="J132" s="167"/>
      <c r="K132" s="167"/>
      <c r="L132" s="168"/>
      <c r="M132" s="165" t="n">
        <f aca="false">SUM(N132:P132)</f>
        <v>0</v>
      </c>
      <c r="N132" s="166"/>
      <c r="O132" s="167"/>
      <c r="P132" s="168"/>
      <c r="Q132" s="169"/>
      <c r="R132" s="198"/>
      <c r="S132" s="13"/>
    </row>
    <row r="133" s="154" customFormat="true" ht="19.5" hidden="false" customHeight="true" outlineLevel="0" collapsed="false">
      <c r="B133" s="163" t="n">
        <v>9400154</v>
      </c>
      <c r="C133" s="163" t="s">
        <v>42</v>
      </c>
      <c r="D133" s="164" t="s">
        <v>137</v>
      </c>
      <c r="E133" s="197"/>
      <c r="F133" s="165" t="n">
        <f aca="false">SUM(G133,M133,Q133)</f>
        <v>26</v>
      </c>
      <c r="G133" s="165" t="n">
        <f aca="false">SUM(H133:L133)</f>
        <v>26</v>
      </c>
      <c r="H133" s="166"/>
      <c r="I133" s="167"/>
      <c r="J133" s="167"/>
      <c r="K133" s="167"/>
      <c r="L133" s="168" t="n">
        <v>26</v>
      </c>
      <c r="M133" s="165" t="n">
        <f aca="false">SUM(N133:P133)</f>
        <v>0</v>
      </c>
      <c r="N133" s="166"/>
      <c r="O133" s="167"/>
      <c r="P133" s="168"/>
      <c r="Q133" s="169"/>
      <c r="R133" s="198"/>
      <c r="S133" s="13"/>
    </row>
    <row r="134" s="154" customFormat="true" ht="19.5" hidden="false" customHeight="true" outlineLevel="0" collapsed="false">
      <c r="B134" s="163" t="n">
        <v>9400169</v>
      </c>
      <c r="C134" s="163" t="s">
        <v>42</v>
      </c>
      <c r="D134" s="164" t="s">
        <v>138</v>
      </c>
      <c r="E134" s="197"/>
      <c r="F134" s="165" t="n">
        <f aca="false">SUM(G134,M134,Q134)</f>
        <v>527</v>
      </c>
      <c r="G134" s="165" t="n">
        <f aca="false">SUM(H134:L134)</f>
        <v>527</v>
      </c>
      <c r="H134" s="166"/>
      <c r="I134" s="167"/>
      <c r="J134" s="167"/>
      <c r="K134" s="167"/>
      <c r="L134" s="168" t="n">
        <v>527</v>
      </c>
      <c r="M134" s="165" t="n">
        <f aca="false">SUM(N134:P134)</f>
        <v>0</v>
      </c>
      <c r="N134" s="166"/>
      <c r="O134" s="167"/>
      <c r="P134" s="168"/>
      <c r="Q134" s="169"/>
      <c r="R134" s="198"/>
      <c r="S134" s="13"/>
    </row>
    <row r="135" s="154" customFormat="true" ht="19.5" hidden="false" customHeight="true" outlineLevel="0" collapsed="false">
      <c r="B135" s="163" t="n">
        <v>9400098</v>
      </c>
      <c r="C135" s="163" t="s">
        <v>42</v>
      </c>
      <c r="D135" s="164" t="s">
        <v>139</v>
      </c>
      <c r="E135" s="197"/>
      <c r="F135" s="165" t="n">
        <f aca="false">SUM(G135,M135,Q135)</f>
        <v>231</v>
      </c>
      <c r="G135" s="165" t="n">
        <f aca="false">SUM(H135:L135)</f>
        <v>0</v>
      </c>
      <c r="H135" s="166"/>
      <c r="I135" s="167"/>
      <c r="J135" s="167"/>
      <c r="K135" s="167"/>
      <c r="L135" s="168"/>
      <c r="M135" s="165" t="n">
        <f aca="false">SUM(N135:P135)</f>
        <v>231</v>
      </c>
      <c r="N135" s="166" t="n">
        <v>231</v>
      </c>
      <c r="O135" s="167"/>
      <c r="P135" s="168"/>
      <c r="Q135" s="169"/>
      <c r="R135" s="198"/>
      <c r="S135" s="13"/>
    </row>
    <row r="136" s="154" customFormat="true" ht="19.5" hidden="false" customHeight="true" outlineLevel="0" collapsed="false">
      <c r="B136" s="163" t="n">
        <v>9400029</v>
      </c>
      <c r="C136" s="163" t="s">
        <v>42</v>
      </c>
      <c r="D136" s="164" t="s">
        <v>140</v>
      </c>
      <c r="E136" s="197"/>
      <c r="F136" s="165" t="n">
        <f aca="false">SUM(G136,M136,Q136)</f>
        <v>993</v>
      </c>
      <c r="G136" s="165" t="n">
        <f aca="false">SUM(H136:L136)</f>
        <v>0</v>
      </c>
      <c r="H136" s="166"/>
      <c r="I136" s="167"/>
      <c r="J136" s="167"/>
      <c r="K136" s="167"/>
      <c r="L136" s="168"/>
      <c r="M136" s="165" t="n">
        <f aca="false">SUM(N136:P136)</f>
        <v>993</v>
      </c>
      <c r="N136" s="166"/>
      <c r="O136" s="167"/>
      <c r="P136" s="168" t="n">
        <v>993</v>
      </c>
      <c r="Q136" s="169"/>
      <c r="R136" s="198"/>
      <c r="S136" s="13"/>
    </row>
    <row r="137" s="154" customFormat="true" ht="19.5" hidden="false" customHeight="true" outlineLevel="0" collapsed="false">
      <c r="B137" s="163" t="n">
        <v>9400028</v>
      </c>
      <c r="C137" s="163" t="s">
        <v>42</v>
      </c>
      <c r="D137" s="164" t="s">
        <v>141</v>
      </c>
      <c r="E137" s="197"/>
      <c r="F137" s="165" t="n">
        <f aca="false">SUM(G137,M137,Q137)</f>
        <v>390</v>
      </c>
      <c r="G137" s="165" t="n">
        <f aca="false">SUM(H137:L137)</f>
        <v>0</v>
      </c>
      <c r="H137" s="166"/>
      <c r="I137" s="167"/>
      <c r="J137" s="167"/>
      <c r="K137" s="167"/>
      <c r="L137" s="168"/>
      <c r="M137" s="165" t="n">
        <f aca="false">SUM(N137:P137)</f>
        <v>390</v>
      </c>
      <c r="N137" s="166"/>
      <c r="O137" s="167"/>
      <c r="P137" s="168" t="n">
        <v>390</v>
      </c>
      <c r="Q137" s="169"/>
      <c r="R137" s="198"/>
      <c r="S137" s="13"/>
    </row>
    <row r="138" s="154" customFormat="true" ht="19.5" hidden="false" customHeight="true" outlineLevel="0" collapsed="false">
      <c r="B138" s="163" t="n">
        <v>9400132</v>
      </c>
      <c r="C138" s="163" t="s">
        <v>42</v>
      </c>
      <c r="D138" s="164" t="s">
        <v>142</v>
      </c>
      <c r="E138" s="197"/>
      <c r="F138" s="165" t="n">
        <f aca="false">SUM(G138,M138,Q138)</f>
        <v>612</v>
      </c>
      <c r="G138" s="165" t="n">
        <f aca="false">SUM(H138:L138)</f>
        <v>0</v>
      </c>
      <c r="H138" s="166"/>
      <c r="I138" s="167"/>
      <c r="J138" s="167"/>
      <c r="K138" s="167"/>
      <c r="L138" s="168"/>
      <c r="M138" s="165" t="n">
        <f aca="false">SUM(N138:P138)</f>
        <v>612</v>
      </c>
      <c r="N138" s="166"/>
      <c r="O138" s="167"/>
      <c r="P138" s="168" t="n">
        <v>612</v>
      </c>
      <c r="Q138" s="169"/>
      <c r="R138" s="198"/>
      <c r="S138" s="13"/>
    </row>
    <row r="139" s="154" customFormat="true" ht="19.5" hidden="false" customHeight="true" outlineLevel="0" collapsed="false">
      <c r="B139" s="163" t="n">
        <v>9400161</v>
      </c>
      <c r="C139" s="163" t="s">
        <v>42</v>
      </c>
      <c r="D139" s="164" t="s">
        <v>143</v>
      </c>
      <c r="E139" s="197"/>
      <c r="F139" s="165" t="n">
        <f aca="false">SUM(G139,M139,Q139)</f>
        <v>124</v>
      </c>
      <c r="G139" s="165" t="n">
        <f aca="false">SUM(H139:L139)</f>
        <v>0</v>
      </c>
      <c r="H139" s="166"/>
      <c r="I139" s="167"/>
      <c r="J139" s="167"/>
      <c r="K139" s="167"/>
      <c r="L139" s="168"/>
      <c r="M139" s="165" t="n">
        <f aca="false">SUM(N139:P139)</f>
        <v>124</v>
      </c>
      <c r="N139" s="166"/>
      <c r="O139" s="167"/>
      <c r="P139" s="168" t="n">
        <v>124</v>
      </c>
      <c r="Q139" s="169"/>
      <c r="R139" s="198"/>
      <c r="S139" s="13"/>
      <c r="HI139" s="154" t="n">
        <v>0</v>
      </c>
    </row>
    <row r="140" s="154" customFormat="true" ht="19.5" hidden="false" customHeight="true" outlineLevel="0" collapsed="false">
      <c r="B140" s="163" t="n">
        <v>9400071</v>
      </c>
      <c r="C140" s="163" t="s">
        <v>42</v>
      </c>
      <c r="D140" s="164" t="s">
        <v>144</v>
      </c>
      <c r="E140" s="197"/>
      <c r="F140" s="165" t="n">
        <f aca="false">SUM(G140,M140,Q140)</f>
        <v>154</v>
      </c>
      <c r="G140" s="165" t="n">
        <f aca="false">SUM(H140:L140)</f>
        <v>0</v>
      </c>
      <c r="H140" s="166"/>
      <c r="I140" s="167"/>
      <c r="J140" s="167"/>
      <c r="K140" s="167"/>
      <c r="L140" s="168"/>
      <c r="M140" s="165" t="n">
        <f aca="false">SUM(N140:P140)</f>
        <v>0</v>
      </c>
      <c r="N140" s="166"/>
      <c r="O140" s="167"/>
      <c r="P140" s="168"/>
      <c r="Q140" s="169" t="n">
        <v>154</v>
      </c>
      <c r="R140" s="198"/>
      <c r="S140" s="13"/>
      <c r="HI140" s="154" t="s">
        <v>145</v>
      </c>
    </row>
    <row r="141" s="154" customFormat="true" ht="19.5" hidden="false" customHeight="true" outlineLevel="0" collapsed="false">
      <c r="B141" s="163" t="n">
        <v>9400027</v>
      </c>
      <c r="C141" s="163" t="s">
        <v>42</v>
      </c>
      <c r="D141" s="164" t="s">
        <v>146</v>
      </c>
      <c r="E141" s="197"/>
      <c r="F141" s="165" t="n">
        <f aca="false">SUM(G141,M141,Q141)</f>
        <v>46</v>
      </c>
      <c r="G141" s="165" t="n">
        <f aca="false">SUM(H141:L141)</f>
        <v>0</v>
      </c>
      <c r="H141" s="166"/>
      <c r="I141" s="167"/>
      <c r="J141" s="167"/>
      <c r="K141" s="167"/>
      <c r="L141" s="168"/>
      <c r="M141" s="165" t="n">
        <f aca="false">SUM(N141:P141)</f>
        <v>0</v>
      </c>
      <c r="N141" s="166"/>
      <c r="O141" s="167"/>
      <c r="P141" s="168"/>
      <c r="Q141" s="169" t="n">
        <v>46</v>
      </c>
      <c r="R141" s="198"/>
      <c r="S141" s="13"/>
    </row>
    <row r="142" s="154" customFormat="true" ht="19.5" hidden="false" customHeight="true" outlineLevel="0" collapsed="false">
      <c r="B142" s="193"/>
      <c r="C142" s="193"/>
      <c r="D142" s="200"/>
      <c r="E142" s="197"/>
      <c r="F142" s="171"/>
      <c r="G142" s="171"/>
      <c r="H142" s="172"/>
      <c r="I142" s="173"/>
      <c r="J142" s="173"/>
      <c r="K142" s="173"/>
      <c r="L142" s="174"/>
      <c r="M142" s="171"/>
      <c r="N142" s="172"/>
      <c r="O142" s="173"/>
      <c r="P142" s="174"/>
      <c r="Q142" s="175"/>
      <c r="R142" s="198"/>
      <c r="S142" s="13"/>
    </row>
    <row r="143" s="124" customFormat="true" ht="18" hidden="false" customHeight="true" outlineLevel="0" collapsed="false">
      <c r="B143" s="124" t="s">
        <v>37</v>
      </c>
      <c r="S143" s="13"/>
    </row>
    <row r="144" s="124" customFormat="true" ht="18" hidden="false" customHeight="true" outlineLevel="0" collapsed="false">
      <c r="S144" s="13"/>
    </row>
    <row r="145" s="124" customFormat="true" ht="18" hidden="false" customHeight="true" outlineLevel="0" collapsed="false">
      <c r="S145" s="13"/>
    </row>
    <row r="146" s="13" customFormat="true" ht="26.25" hidden="false" customHeight="false" outlineLevel="0" collapsed="false">
      <c r="B146" s="137" t="s">
        <v>147</v>
      </c>
      <c r="C146" s="126"/>
      <c r="D146" s="1"/>
      <c r="F146" s="24"/>
      <c r="G146" s="25"/>
      <c r="H146" s="4"/>
      <c r="I146" s="4"/>
      <c r="J146" s="4"/>
      <c r="K146" s="4"/>
      <c r="L146" s="4"/>
      <c r="M146" s="25"/>
      <c r="N146" s="4"/>
      <c r="O146" s="4"/>
      <c r="P146" s="4"/>
      <c r="Q146" s="26"/>
    </row>
    <row r="147" s="124" customFormat="true" ht="18" hidden="false" customHeight="true" outlineLevel="0" collapsed="false"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13"/>
    </row>
    <row r="148" s="23" customFormat="true" ht="29.25" hidden="false" customHeight="true" outlineLevel="0" collapsed="false">
      <c r="B148" s="139" t="s">
        <v>39</v>
      </c>
      <c r="C148" s="139"/>
      <c r="D148" s="139"/>
      <c r="E148" s="140"/>
      <c r="F148" s="141" t="n">
        <f aca="false">SUM(F150)</f>
        <v>11</v>
      </c>
      <c r="G148" s="60" t="n">
        <f aca="false">SUM(G150)</f>
        <v>11</v>
      </c>
      <c r="H148" s="61" t="n">
        <f aca="false">SUM(H150)</f>
        <v>0</v>
      </c>
      <c r="I148" s="62" t="n">
        <f aca="false">SUM(I150)</f>
        <v>3</v>
      </c>
      <c r="J148" s="62" t="n">
        <f aca="false">SUM(J150)</f>
        <v>8</v>
      </c>
      <c r="K148" s="62" t="n">
        <f aca="false">SUM(K150)</f>
        <v>0</v>
      </c>
      <c r="L148" s="63" t="n">
        <f aca="false">SUM(L150)</f>
        <v>0</v>
      </c>
      <c r="M148" s="60" t="n">
        <f aca="false">SUM(M150)</f>
        <v>0</v>
      </c>
      <c r="N148" s="61" t="n">
        <f aca="false">SUM(N150)</f>
        <v>0</v>
      </c>
      <c r="O148" s="62" t="n">
        <f aca="false">SUM(O150)</f>
        <v>0</v>
      </c>
      <c r="P148" s="63" t="n">
        <f aca="false">SUM(P150)</f>
        <v>0</v>
      </c>
      <c r="Q148" s="142" t="n">
        <f aca="false">SUM(Q150)</f>
        <v>0</v>
      </c>
      <c r="R148" s="143"/>
      <c r="S148" s="13"/>
    </row>
    <row r="149" s="124" customFormat="true" ht="15.75" hidden="false" customHeight="false" outlineLevel="0" collapsed="false">
      <c r="B149" s="201"/>
      <c r="C149" s="201"/>
      <c r="D149" s="201"/>
      <c r="F149" s="202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2"/>
      <c r="S149" s="13"/>
    </row>
    <row r="150" s="23" customFormat="true" ht="18.75" hidden="false" customHeight="false" outlineLevel="0" collapsed="false">
      <c r="B150" s="139" t="s">
        <v>40</v>
      </c>
      <c r="C150" s="139"/>
      <c r="D150" s="139"/>
      <c r="E150" s="140"/>
      <c r="F150" s="141" t="n">
        <f aca="false">SUM(F151:F153)</f>
        <v>11</v>
      </c>
      <c r="G150" s="60" t="n">
        <f aca="false">SUM(G151:G153)</f>
        <v>11</v>
      </c>
      <c r="H150" s="61" t="n">
        <f aca="false">SUM(H151:H153)</f>
        <v>0</v>
      </c>
      <c r="I150" s="62" t="n">
        <f aca="false">SUM(I151:I153)</f>
        <v>3</v>
      </c>
      <c r="J150" s="62" t="n">
        <f aca="false">SUM(J151:J153)</f>
        <v>8</v>
      </c>
      <c r="K150" s="62" t="n">
        <f aca="false">SUM(K151:K153)</f>
        <v>0</v>
      </c>
      <c r="L150" s="63" t="n">
        <f aca="false">SUM(L151:L153)</f>
        <v>0</v>
      </c>
      <c r="M150" s="60" t="n">
        <f aca="false">SUM(M151:M153)</f>
        <v>0</v>
      </c>
      <c r="N150" s="61" t="n">
        <f aca="false">SUM(N151:N153)</f>
        <v>0</v>
      </c>
      <c r="O150" s="62" t="n">
        <f aca="false">SUM(O151:O153)</f>
        <v>0</v>
      </c>
      <c r="P150" s="63" t="n">
        <f aca="false">SUM(P151:P153)</f>
        <v>0</v>
      </c>
      <c r="Q150" s="142" t="n">
        <f aca="false">SUM(Q151:Q153)</f>
        <v>0</v>
      </c>
      <c r="R150" s="143"/>
      <c r="S150" s="13"/>
    </row>
    <row r="151" s="154" customFormat="true" ht="18" hidden="false" customHeight="true" outlineLevel="0" collapsed="false">
      <c r="B151" s="163"/>
      <c r="C151" s="163"/>
      <c r="D151" s="164"/>
      <c r="E151" s="197"/>
      <c r="F151" s="165" t="n">
        <f aca="false">SUM(G151,M151,Q151)</f>
        <v>0</v>
      </c>
      <c r="G151" s="165" t="n">
        <f aca="false">SUM(H151:L151)</f>
        <v>0</v>
      </c>
      <c r="H151" s="203"/>
      <c r="I151" s="204"/>
      <c r="J151" s="204"/>
      <c r="K151" s="204"/>
      <c r="L151" s="205"/>
      <c r="M151" s="165" t="n">
        <f aca="false">SUM(N151:P151)</f>
        <v>0</v>
      </c>
      <c r="N151" s="203"/>
      <c r="O151" s="204"/>
      <c r="P151" s="205"/>
      <c r="Q151" s="165"/>
      <c r="R151" s="198"/>
      <c r="S151" s="13"/>
    </row>
    <row r="152" s="154" customFormat="true" ht="18" hidden="false" customHeight="true" outlineLevel="0" collapsed="false">
      <c r="B152" s="163" t="n">
        <v>9400117</v>
      </c>
      <c r="C152" s="163" t="s">
        <v>42</v>
      </c>
      <c r="D152" s="164" t="s">
        <v>148</v>
      </c>
      <c r="E152" s="197"/>
      <c r="F152" s="165" t="n">
        <f aca="false">SUM(G152,M152,Q152)</f>
        <v>11</v>
      </c>
      <c r="G152" s="165" t="n">
        <f aca="false">SUM(H152:L152)</f>
        <v>11</v>
      </c>
      <c r="H152" s="166"/>
      <c r="I152" s="167" t="n">
        <v>3</v>
      </c>
      <c r="J152" s="167" t="n">
        <v>8</v>
      </c>
      <c r="K152" s="167"/>
      <c r="L152" s="168"/>
      <c r="M152" s="165" t="n">
        <f aca="false">SUM(N152:P152)</f>
        <v>0</v>
      </c>
      <c r="N152" s="166"/>
      <c r="O152" s="167"/>
      <c r="P152" s="168"/>
      <c r="Q152" s="169"/>
      <c r="R152" s="198"/>
      <c r="S152" s="13"/>
    </row>
    <row r="153" s="154" customFormat="true" ht="18" hidden="false" customHeight="true" outlineLevel="0" collapsed="false">
      <c r="B153" s="193"/>
      <c r="C153" s="193"/>
      <c r="D153" s="194"/>
      <c r="E153" s="197"/>
      <c r="F153" s="171" t="n">
        <f aca="false">SUM(G153,M153,Q153)</f>
        <v>0</v>
      </c>
      <c r="G153" s="171" t="n">
        <f aca="false">SUM(H153:L153)</f>
        <v>0</v>
      </c>
      <c r="H153" s="206"/>
      <c r="I153" s="207"/>
      <c r="J153" s="207"/>
      <c r="K153" s="207"/>
      <c r="L153" s="208"/>
      <c r="M153" s="171" t="n">
        <f aca="false">SUM(N153:P153)</f>
        <v>0</v>
      </c>
      <c r="N153" s="206"/>
      <c r="O153" s="207"/>
      <c r="P153" s="208"/>
      <c r="Q153" s="171"/>
      <c r="R153" s="198"/>
      <c r="S153" s="13"/>
    </row>
    <row r="154" s="124" customFormat="true" ht="18" hidden="false" customHeight="true" outlineLevel="0" collapsed="false">
      <c r="B154" s="124" t="s">
        <v>37</v>
      </c>
      <c r="S154" s="13"/>
    </row>
  </sheetData>
  <mergeCells count="19">
    <mergeCell ref="B1:Q1"/>
    <mergeCell ref="B2:Q2"/>
    <mergeCell ref="B5:D6"/>
    <mergeCell ref="F5:P5"/>
    <mergeCell ref="F6:F7"/>
    <mergeCell ref="G6:L6"/>
    <mergeCell ref="M6:P6"/>
    <mergeCell ref="Q6:Q7"/>
    <mergeCell ref="B12:D12"/>
    <mergeCell ref="B16:D16"/>
    <mergeCell ref="B20:D20"/>
    <mergeCell ref="B24:D24"/>
    <mergeCell ref="B31:D31"/>
    <mergeCell ref="B33:D33"/>
    <mergeCell ref="B79:D79"/>
    <mergeCell ref="B87:D87"/>
    <mergeCell ref="B89:D89"/>
    <mergeCell ref="B148:D148"/>
    <mergeCell ref="B150:D150"/>
  </mergeCells>
  <printOptions headings="false" gridLines="false" gridLinesSet="true" horizontalCentered="false" verticalCentered="false"/>
  <pageMargins left="0.39375" right="0" top="0.590277777777778" bottom="0" header="0" footer="0"/>
  <pageSetup paperSize="5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LPrimario Adultos: incluye Alfabetización.
Educación Especial: incluye Alumnos No Integrados, Educación Temprana y Talleres de Ed. Integral.
Fuente: Establecimientos Educativos.&amp;R&amp;D</oddFooter>
  </headerFooter>
  <rowBreaks count="3" manualBreakCount="3">
    <brk id="28" man="true" max="16383" min="0"/>
    <brk id="84" man="true" max="16383" min="0"/>
    <brk id="1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7" width="8.62"/>
    <col collapsed="false" customWidth="true" hidden="false" outlineLevel="0" max="3" min="3" style="27" width="6.62"/>
    <col collapsed="false" customWidth="true" hidden="false" outlineLevel="0" max="4" min="4" style="1" width="60.62"/>
    <col collapsed="false" customWidth="true" hidden="false" outlineLevel="0" max="5" min="5" style="1" width="0.62"/>
    <col collapsed="false" customWidth="true" hidden="false" outlineLevel="0" max="6" min="6" style="1" width="10.75"/>
    <col collapsed="false" customWidth="true" hidden="false" outlineLevel="0" max="7" min="7" style="13" width="8.75"/>
    <col collapsed="false" customWidth="true" hidden="false" outlineLevel="0" max="10" min="8" style="13" width="6.75"/>
    <col collapsed="false" customWidth="true" hidden="false" outlineLevel="0" max="11" min="11" style="27" width="6.75"/>
    <col collapsed="false" customWidth="true" hidden="false" outlineLevel="0" max="12" min="12" style="1" width="6.75"/>
    <col collapsed="false" customWidth="true" hidden="false" outlineLevel="0" max="13" min="13" style="1" width="8.75"/>
    <col collapsed="false" customWidth="true" hidden="false" outlineLevel="0" max="16" min="14" style="1" width="6.75"/>
    <col collapsed="false" customWidth="true" hidden="false" outlineLevel="0" max="17" min="17" style="1" width="8.62"/>
    <col collapsed="false" customWidth="true" hidden="false" outlineLevel="0" max="18" min="18" style="13" width="0.99"/>
    <col collapsed="false" customWidth="false" hidden="false" outlineLevel="0" max="19" min="19" style="13" width="8.99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5.75" hidden="false" customHeight="false" outlineLevel="0" collapsed="false">
      <c r="B2" s="6" t="s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/>
      <c r="D3" s="9"/>
      <c r="E3" s="9"/>
      <c r="F3" s="7"/>
      <c r="G3" s="3"/>
      <c r="H3" s="3"/>
      <c r="I3" s="3"/>
      <c r="J3" s="3"/>
      <c r="K3" s="3"/>
      <c r="L3" s="7"/>
      <c r="M3" s="3"/>
      <c r="N3" s="3"/>
      <c r="O3" s="3"/>
      <c r="P3" s="7"/>
      <c r="Q3" s="7"/>
    </row>
    <row r="4" customFormat="false" ht="15.75" hidden="false" customHeight="false" outlineLevel="0" collapsed="false">
      <c r="B4" s="125"/>
      <c r="C4" s="126"/>
      <c r="F4" s="2"/>
      <c r="G4" s="4"/>
      <c r="H4" s="4"/>
      <c r="I4" s="4"/>
      <c r="J4" s="4"/>
      <c r="K4" s="4"/>
      <c r="L4" s="2"/>
      <c r="M4" s="4"/>
      <c r="N4" s="4"/>
      <c r="O4" s="4"/>
      <c r="P4" s="2"/>
      <c r="Q4" s="2"/>
    </row>
    <row r="5" customFormat="false" ht="26.25" hidden="false" customHeight="true" outlineLevel="0" collapsed="false">
      <c r="B5" s="127" t="s">
        <v>149</v>
      </c>
      <c r="C5" s="127"/>
      <c r="D5" s="127"/>
      <c r="F5" s="11" t="s">
        <v>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25.5" hidden="false" customHeight="true" outlineLevel="0" collapsed="false">
      <c r="B6" s="127"/>
      <c r="C6" s="127"/>
      <c r="D6" s="127"/>
      <c r="F6" s="14" t="s">
        <v>3</v>
      </c>
      <c r="G6" s="14" t="s">
        <v>4</v>
      </c>
      <c r="H6" s="14"/>
      <c r="I6" s="14"/>
      <c r="J6" s="14"/>
      <c r="K6" s="14"/>
      <c r="L6" s="14"/>
      <c r="M6" s="15" t="s">
        <v>5</v>
      </c>
      <c r="N6" s="15"/>
      <c r="O6" s="15"/>
      <c r="P6" s="15"/>
      <c r="Q6" s="16" t="s">
        <v>6</v>
      </c>
    </row>
    <row r="7" customFormat="false" ht="74.25" hidden="false" customHeight="true" outlineLevel="0" collapsed="false">
      <c r="B7" s="128" t="s">
        <v>27</v>
      </c>
      <c r="C7" s="129" t="s">
        <v>28</v>
      </c>
      <c r="D7" s="130" t="s">
        <v>29</v>
      </c>
      <c r="F7" s="14"/>
      <c r="G7" s="15" t="s">
        <v>8</v>
      </c>
      <c r="H7" s="18" t="s">
        <v>9</v>
      </c>
      <c r="I7" s="19" t="s">
        <v>10</v>
      </c>
      <c r="J7" s="19" t="s">
        <v>11</v>
      </c>
      <c r="K7" s="19" t="s">
        <v>12</v>
      </c>
      <c r="L7" s="20" t="s">
        <v>13</v>
      </c>
      <c r="M7" s="15" t="s">
        <v>8</v>
      </c>
      <c r="N7" s="21" t="s">
        <v>14</v>
      </c>
      <c r="O7" s="22" t="s">
        <v>15</v>
      </c>
      <c r="P7" s="20" t="s">
        <v>16</v>
      </c>
      <c r="Q7" s="16"/>
    </row>
    <row r="8" s="13" customFormat="true" ht="12.75" hidden="false" customHeight="false" outlineLevel="0" collapsed="false">
      <c r="B8" s="131"/>
      <c r="C8" s="131"/>
      <c r="D8" s="132"/>
      <c r="F8" s="133"/>
      <c r="G8" s="134"/>
      <c r="H8" s="135"/>
      <c r="I8" s="135"/>
      <c r="J8" s="135"/>
      <c r="K8" s="135"/>
      <c r="L8" s="135"/>
      <c r="M8" s="134"/>
      <c r="N8" s="135"/>
      <c r="O8" s="135"/>
      <c r="P8" s="135"/>
      <c r="Q8" s="136"/>
    </row>
    <row r="9" customFormat="false" ht="12.75" hidden="false" customHeight="false" outlineLevel="0" collapsed="false">
      <c r="F9" s="2"/>
      <c r="G9" s="3"/>
      <c r="H9" s="3"/>
      <c r="I9" s="3"/>
      <c r="J9" s="3"/>
      <c r="K9" s="4"/>
      <c r="L9" s="2"/>
      <c r="M9" s="3"/>
      <c r="N9" s="3"/>
      <c r="O9" s="3"/>
      <c r="P9" s="2"/>
      <c r="Q9" s="2"/>
    </row>
    <row r="10" s="124" customFormat="true" ht="32.25" hidden="false" customHeight="true" outlineLevel="0" collapsed="false">
      <c r="B10" s="137" t="s">
        <v>3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124" customFormat="true" ht="32.25" hidden="false" customHeight="true" outlineLevel="0" collapsed="false">
      <c r="B11" s="13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s="23" customFormat="true" ht="32.25" hidden="false" customHeight="true" outlineLevel="0" collapsed="false">
      <c r="B12" s="139" t="s">
        <v>31</v>
      </c>
      <c r="C12" s="139"/>
      <c r="D12" s="139"/>
      <c r="E12" s="140"/>
      <c r="F12" s="141" t="n">
        <f aca="false">SUM(F13:F14)</f>
        <v>8812</v>
      </c>
      <c r="G12" s="60" t="n">
        <f aca="false">SUM(G13:G14)</f>
        <v>8812</v>
      </c>
      <c r="H12" s="61" t="n">
        <f aca="false">SUM(H13:H14)</f>
        <v>272</v>
      </c>
      <c r="I12" s="62" t="n">
        <f aca="false">SUM(I13:I14)</f>
        <v>1565</v>
      </c>
      <c r="J12" s="62" t="n">
        <f aca="false">SUM(J13:J14)</f>
        <v>2816</v>
      </c>
      <c r="K12" s="62" t="n">
        <f aca="false">SUM(K13:K14)</f>
        <v>3890</v>
      </c>
      <c r="L12" s="63" t="n">
        <f aca="false">SUM(L13:L14)</f>
        <v>269</v>
      </c>
      <c r="M12" s="60" t="n">
        <f aca="false">SUM(M13:M14)</f>
        <v>0</v>
      </c>
      <c r="N12" s="61" t="n">
        <f aca="false">SUM(N13:N14)</f>
        <v>0</v>
      </c>
      <c r="O12" s="62" t="n">
        <f aca="false">SUM(O13:O14)</f>
        <v>0</v>
      </c>
      <c r="P12" s="63" t="n">
        <f aca="false">SUM(P13:P14)</f>
        <v>0</v>
      </c>
      <c r="Q12" s="142" t="n">
        <f aca="false">SUM(Q13:Q14)</f>
        <v>0</v>
      </c>
      <c r="R12" s="143"/>
    </row>
    <row r="13" s="23" customFormat="true" ht="32.25" hidden="false" customHeight="true" outlineLevel="0" collapsed="false">
      <c r="C13" s="27"/>
      <c r="D13" s="144" t="s">
        <v>32</v>
      </c>
      <c r="E13" s="145"/>
      <c r="F13" s="146" t="n">
        <f aca="false">SUM(G13,M13,Q13)</f>
        <v>8812</v>
      </c>
      <c r="G13" s="147" t="n">
        <f aca="false">SUM(H13:L13)</f>
        <v>8812</v>
      </c>
      <c r="H13" s="148" t="n">
        <f aca="false">SUM(H17,H21,H25)</f>
        <v>272</v>
      </c>
      <c r="I13" s="149" t="n">
        <f aca="false">SUM(I17,I21,I25)</f>
        <v>1565</v>
      </c>
      <c r="J13" s="149" t="n">
        <f aca="false">SUM(J17,J21,J25)</f>
        <v>2816</v>
      </c>
      <c r="K13" s="149" t="n">
        <f aca="false">SUM(K17,K21,K25)</f>
        <v>3890</v>
      </c>
      <c r="L13" s="150" t="n">
        <f aca="false">SUM(L17,L21,L25)</f>
        <v>269</v>
      </c>
      <c r="M13" s="147" t="n">
        <f aca="false">SUM(N13:P13)</f>
        <v>0</v>
      </c>
      <c r="N13" s="148" t="n">
        <f aca="false">SUM(N17,N21,N25)</f>
        <v>0</v>
      </c>
      <c r="O13" s="149" t="n">
        <f aca="false">SUM(O17,O21,O25)</f>
        <v>0</v>
      </c>
      <c r="P13" s="150" t="n">
        <f aca="false">SUM(P17,P21,P25)</f>
        <v>0</v>
      </c>
      <c r="Q13" s="151" t="n">
        <f aca="false">SUM(Q17,Q21,Q25)</f>
        <v>0</v>
      </c>
      <c r="R13" s="152"/>
    </row>
    <row r="14" s="23" customFormat="true" ht="32.25" hidden="false" customHeight="true" outlineLevel="0" collapsed="false">
      <c r="C14" s="27"/>
      <c r="D14" s="144" t="s">
        <v>33</v>
      </c>
      <c r="E14" s="145"/>
      <c r="F14" s="146" t="n">
        <f aca="false">SUM(G14,M14,Q14)</f>
        <v>0</v>
      </c>
      <c r="G14" s="147" t="n">
        <f aca="false">SUM(H14:L14)</f>
        <v>0</v>
      </c>
      <c r="H14" s="148" t="n">
        <f aca="false">SUM(H18,H22,H26)</f>
        <v>0</v>
      </c>
      <c r="I14" s="149" t="n">
        <f aca="false">SUM(I18,I22,I26)</f>
        <v>0</v>
      </c>
      <c r="J14" s="149" t="n">
        <f aca="false">SUM(J18,J22,J26)</f>
        <v>0</v>
      </c>
      <c r="K14" s="149" t="n">
        <f aca="false">SUM(K18,K22,K26)</f>
        <v>0</v>
      </c>
      <c r="L14" s="150" t="n">
        <f aca="false">SUM(L18,L22,L26)</f>
        <v>0</v>
      </c>
      <c r="M14" s="147" t="n">
        <f aca="false">SUM(N14:P14)</f>
        <v>0</v>
      </c>
      <c r="N14" s="148" t="n">
        <f aca="false">SUM(N18,N22,N26)</f>
        <v>0</v>
      </c>
      <c r="O14" s="149" t="n">
        <f aca="false">SUM(O18,O22,O26)</f>
        <v>0</v>
      </c>
      <c r="P14" s="150" t="n">
        <f aca="false">SUM(P18,P22,P26)</f>
        <v>0</v>
      </c>
      <c r="Q14" s="151" t="n">
        <f aca="false">SUM(Q18,Q22,Q26)</f>
        <v>0</v>
      </c>
      <c r="R14" s="152"/>
    </row>
    <row r="15" customFormat="false" ht="32.25" hidden="false" customHeight="true" outlineLevel="0" collapsed="false">
      <c r="F15" s="2"/>
      <c r="G15" s="3"/>
      <c r="H15" s="3"/>
      <c r="I15" s="3"/>
      <c r="J15" s="3"/>
      <c r="K15" s="4"/>
      <c r="L15" s="2"/>
      <c r="M15" s="3"/>
      <c r="N15" s="3"/>
      <c r="O15" s="3"/>
      <c r="P15" s="2"/>
      <c r="Q15" s="2"/>
    </row>
    <row r="16" s="23" customFormat="true" ht="32.25" hidden="false" customHeight="true" outlineLevel="0" collapsed="false">
      <c r="B16" s="139" t="s">
        <v>34</v>
      </c>
      <c r="C16" s="139"/>
      <c r="D16" s="139"/>
      <c r="E16" s="145"/>
      <c r="F16" s="141" t="n">
        <f aca="false">SUM(F17:F18)</f>
        <v>3104</v>
      </c>
      <c r="G16" s="60" t="n">
        <f aca="false">SUM(G17:G18)</f>
        <v>3104</v>
      </c>
      <c r="H16" s="61" t="n">
        <f aca="false">SUM(H17:H18)</f>
        <v>182</v>
      </c>
      <c r="I16" s="62" t="n">
        <f aca="false">SUM(I17:I18)</f>
        <v>781</v>
      </c>
      <c r="J16" s="62" t="n">
        <f aca="false">SUM(J17:J18)</f>
        <v>804</v>
      </c>
      <c r="K16" s="62" t="n">
        <f aca="false">SUM(K17:K18)</f>
        <v>1337</v>
      </c>
      <c r="L16" s="63" t="n">
        <f aca="false">SUM(L17:L18)</f>
        <v>0</v>
      </c>
      <c r="M16" s="60" t="n">
        <f aca="false">SUM(M17:M18)</f>
        <v>0</v>
      </c>
      <c r="N16" s="61" t="n">
        <f aca="false">SUM(N17:N18)</f>
        <v>0</v>
      </c>
      <c r="O16" s="62" t="n">
        <f aca="false">SUM(O17:O18)</f>
        <v>0</v>
      </c>
      <c r="P16" s="63" t="n">
        <f aca="false">SUM(P17:P18)</f>
        <v>0</v>
      </c>
      <c r="Q16" s="142" t="n">
        <f aca="false">SUM(Q17:Q18)</f>
        <v>0</v>
      </c>
      <c r="R16" s="152"/>
    </row>
    <row r="17" s="23" customFormat="true" ht="32.25" hidden="false" customHeight="true" outlineLevel="0" collapsed="false">
      <c r="C17" s="27"/>
      <c r="D17" s="144" t="s">
        <v>32</v>
      </c>
      <c r="E17" s="145"/>
      <c r="F17" s="146" t="n">
        <f aca="false">SUM(G17,M17,Q17)</f>
        <v>3104</v>
      </c>
      <c r="G17" s="147" t="n">
        <f aca="false">SUM(H17:L17)</f>
        <v>3104</v>
      </c>
      <c r="H17" s="148" t="n">
        <f aca="false">+H33</f>
        <v>182</v>
      </c>
      <c r="I17" s="149" t="n">
        <f aca="false">+I33</f>
        <v>781</v>
      </c>
      <c r="J17" s="149" t="n">
        <f aca="false">+J33</f>
        <v>804</v>
      </c>
      <c r="K17" s="149" t="n">
        <f aca="false">+K33</f>
        <v>1337</v>
      </c>
      <c r="L17" s="150" t="n">
        <f aca="false">+L33</f>
        <v>0</v>
      </c>
      <c r="M17" s="147" t="n">
        <f aca="false">SUM(N17:P17)</f>
        <v>0</v>
      </c>
      <c r="N17" s="148" t="n">
        <f aca="false">+N33</f>
        <v>0</v>
      </c>
      <c r="O17" s="149" t="n">
        <f aca="false">+O33</f>
        <v>0</v>
      </c>
      <c r="P17" s="150" t="n">
        <f aca="false">+P33</f>
        <v>0</v>
      </c>
      <c r="Q17" s="151" t="n">
        <f aca="false">+Q33</f>
        <v>0</v>
      </c>
      <c r="R17" s="152"/>
    </row>
    <row r="18" s="23" customFormat="true" ht="32.25" hidden="false" customHeight="true" outlineLevel="0" collapsed="false">
      <c r="C18" s="27"/>
      <c r="D18" s="144" t="s">
        <v>33</v>
      </c>
      <c r="E18" s="145"/>
      <c r="F18" s="146" t="n">
        <f aca="false">SUM(G18,M18,Q18)</f>
        <v>0</v>
      </c>
      <c r="G18" s="147" t="n">
        <f aca="false">SUM(H18:L18)</f>
        <v>0</v>
      </c>
      <c r="H18" s="148"/>
      <c r="I18" s="149"/>
      <c r="J18" s="149"/>
      <c r="K18" s="149"/>
      <c r="L18" s="150"/>
      <c r="M18" s="147" t="n">
        <f aca="false">SUM(N18:P18)</f>
        <v>0</v>
      </c>
      <c r="N18" s="148"/>
      <c r="O18" s="149"/>
      <c r="P18" s="150"/>
      <c r="Q18" s="151"/>
      <c r="R18" s="152"/>
    </row>
    <row r="19" customFormat="false" ht="32.25" hidden="false" customHeight="true" outlineLevel="0" collapsed="false">
      <c r="F19" s="2"/>
      <c r="G19" s="3"/>
      <c r="H19" s="3"/>
      <c r="I19" s="3"/>
      <c r="J19" s="3"/>
      <c r="K19" s="4"/>
      <c r="L19" s="2"/>
      <c r="M19" s="3"/>
      <c r="N19" s="3"/>
      <c r="O19" s="3"/>
      <c r="P19" s="2"/>
      <c r="Q19" s="2"/>
    </row>
    <row r="20" s="23" customFormat="true" ht="32.25" hidden="false" customHeight="true" outlineLevel="0" collapsed="false">
      <c r="B20" s="139" t="s">
        <v>35</v>
      </c>
      <c r="C20" s="139"/>
      <c r="D20" s="139"/>
      <c r="E20" s="145"/>
      <c r="F20" s="141" t="n">
        <f aca="false">SUM(F21:F22)</f>
        <v>5708</v>
      </c>
      <c r="G20" s="60" t="n">
        <f aca="false">SUM(G21:G22)</f>
        <v>5708</v>
      </c>
      <c r="H20" s="61" t="n">
        <f aca="false">SUM(H21:H22)</f>
        <v>90</v>
      </c>
      <c r="I20" s="62" t="n">
        <f aca="false">SUM(I21:I22)</f>
        <v>784</v>
      </c>
      <c r="J20" s="62" t="n">
        <f aca="false">SUM(J21:J22)</f>
        <v>2012</v>
      </c>
      <c r="K20" s="62" t="n">
        <f aca="false">SUM(K21:K22)</f>
        <v>2553</v>
      </c>
      <c r="L20" s="63" t="n">
        <f aca="false">SUM(L21:L22)</f>
        <v>269</v>
      </c>
      <c r="M20" s="60" t="n">
        <f aca="false">SUM(M21:M22)</f>
        <v>0</v>
      </c>
      <c r="N20" s="61" t="n">
        <f aca="false">SUM(N21:N22)</f>
        <v>0</v>
      </c>
      <c r="O20" s="62" t="n">
        <f aca="false">SUM(O21:O22)</f>
        <v>0</v>
      </c>
      <c r="P20" s="63" t="n">
        <f aca="false">SUM(P21:P22)</f>
        <v>0</v>
      </c>
      <c r="Q20" s="142" t="n">
        <f aca="false">SUM(Q21:Q22)</f>
        <v>0</v>
      </c>
      <c r="R20" s="152"/>
    </row>
    <row r="21" s="23" customFormat="true" ht="32.25" hidden="false" customHeight="true" outlineLevel="0" collapsed="false">
      <c r="C21" s="27"/>
      <c r="D21" s="144" t="s">
        <v>32</v>
      </c>
      <c r="E21" s="145"/>
      <c r="F21" s="146" t="n">
        <f aca="false">SUM(G21,M21,Q21)</f>
        <v>5708</v>
      </c>
      <c r="G21" s="147" t="n">
        <f aca="false">SUM(H21:L21)</f>
        <v>5708</v>
      </c>
      <c r="H21" s="148" t="n">
        <f aca="false">+H55</f>
        <v>90</v>
      </c>
      <c r="I21" s="149" t="n">
        <f aca="false">+I55</f>
        <v>784</v>
      </c>
      <c r="J21" s="149" t="n">
        <f aca="false">+J55</f>
        <v>2012</v>
      </c>
      <c r="K21" s="149" t="n">
        <f aca="false">+K55</f>
        <v>2553</v>
      </c>
      <c r="L21" s="150" t="n">
        <f aca="false">+L55</f>
        <v>269</v>
      </c>
      <c r="M21" s="147" t="n">
        <f aca="false">SUM(N21:P21)</f>
        <v>0</v>
      </c>
      <c r="N21" s="148" t="n">
        <f aca="false">+N55</f>
        <v>0</v>
      </c>
      <c r="O21" s="149" t="n">
        <f aca="false">+O55</f>
        <v>0</v>
      </c>
      <c r="P21" s="150" t="n">
        <f aca="false">+P55</f>
        <v>0</v>
      </c>
      <c r="Q21" s="151" t="n">
        <f aca="false">+Q55</f>
        <v>0</v>
      </c>
      <c r="R21" s="152"/>
    </row>
    <row r="22" s="23" customFormat="true" ht="32.25" hidden="false" customHeight="true" outlineLevel="0" collapsed="false">
      <c r="C22" s="27"/>
      <c r="D22" s="144" t="s">
        <v>33</v>
      </c>
      <c r="E22" s="145"/>
      <c r="F22" s="146" t="n">
        <f aca="false">SUM(G22,M22,Q22)</f>
        <v>0</v>
      </c>
      <c r="G22" s="147" t="n">
        <f aca="false">SUM(H22:L22)</f>
        <v>0</v>
      </c>
      <c r="H22" s="148"/>
      <c r="I22" s="149"/>
      <c r="J22" s="149"/>
      <c r="K22" s="149"/>
      <c r="L22" s="150"/>
      <c r="M22" s="147" t="n">
        <f aca="false">SUM(N22:P22)</f>
        <v>0</v>
      </c>
      <c r="N22" s="148"/>
      <c r="O22" s="149"/>
      <c r="P22" s="150"/>
      <c r="Q22" s="151"/>
      <c r="R22" s="152"/>
    </row>
    <row r="23" customFormat="false" ht="32.25" hidden="false" customHeight="true" outlineLevel="0" collapsed="false">
      <c r="F23" s="2"/>
      <c r="G23" s="3"/>
      <c r="H23" s="3"/>
      <c r="I23" s="3"/>
      <c r="J23" s="3"/>
      <c r="K23" s="4"/>
      <c r="L23" s="2"/>
      <c r="M23" s="3"/>
      <c r="N23" s="3"/>
      <c r="O23" s="3"/>
      <c r="P23" s="2"/>
      <c r="Q23" s="2"/>
    </row>
    <row r="24" s="23" customFormat="true" ht="32.25" hidden="false" customHeight="true" outlineLevel="0" collapsed="false">
      <c r="B24" s="139" t="s">
        <v>36</v>
      </c>
      <c r="C24" s="139"/>
      <c r="D24" s="139"/>
      <c r="E24" s="145"/>
      <c r="F24" s="141" t="n">
        <f aca="false">SUM(F25:F26)</f>
        <v>0</v>
      </c>
      <c r="G24" s="60" t="n">
        <f aca="false">SUM(G25:G26)</f>
        <v>0</v>
      </c>
      <c r="H24" s="61" t="n">
        <f aca="false">SUM(H25:H26)</f>
        <v>0</v>
      </c>
      <c r="I24" s="62" t="n">
        <f aca="false">SUM(I25:I26)</f>
        <v>0</v>
      </c>
      <c r="J24" s="62" t="n">
        <f aca="false">SUM(J25:J26)</f>
        <v>0</v>
      </c>
      <c r="K24" s="62" t="n">
        <f aca="false">SUM(K25:K26)</f>
        <v>0</v>
      </c>
      <c r="L24" s="63" t="n">
        <f aca="false">SUM(L25:L26)</f>
        <v>0</v>
      </c>
      <c r="M24" s="60" t="n">
        <f aca="false">SUM(M25:M26)</f>
        <v>0</v>
      </c>
      <c r="N24" s="61" t="n">
        <f aca="false">SUM(N25:N26)</f>
        <v>0</v>
      </c>
      <c r="O24" s="62" t="n">
        <f aca="false">SUM(O25:O26)</f>
        <v>0</v>
      </c>
      <c r="P24" s="63" t="n">
        <f aca="false">SUM(P25:P26)</f>
        <v>0</v>
      </c>
      <c r="Q24" s="142" t="n">
        <f aca="false">SUM(Q25:Q26)</f>
        <v>0</v>
      </c>
      <c r="R24" s="152"/>
    </row>
    <row r="25" s="23" customFormat="true" ht="32.25" hidden="false" customHeight="true" outlineLevel="0" collapsed="false">
      <c r="C25" s="27"/>
      <c r="D25" s="144" t="s">
        <v>32</v>
      </c>
      <c r="E25" s="145"/>
      <c r="F25" s="146" t="n">
        <f aca="false">SUM(G25,M25,Q25)</f>
        <v>0</v>
      </c>
      <c r="G25" s="147" t="n">
        <f aca="false">SUM(H25:L25)</f>
        <v>0</v>
      </c>
      <c r="H25" s="148" t="n">
        <f aca="false">+H72</f>
        <v>0</v>
      </c>
      <c r="I25" s="149" t="n">
        <f aca="false">+I72</f>
        <v>0</v>
      </c>
      <c r="J25" s="149" t="n">
        <f aca="false">+J72</f>
        <v>0</v>
      </c>
      <c r="K25" s="149" t="n">
        <f aca="false">+K72</f>
        <v>0</v>
      </c>
      <c r="L25" s="150" t="n">
        <f aca="false">+L72</f>
        <v>0</v>
      </c>
      <c r="M25" s="147" t="n">
        <f aca="false">SUM(N25:P25)</f>
        <v>0</v>
      </c>
      <c r="N25" s="148" t="n">
        <f aca="false">+N72</f>
        <v>0</v>
      </c>
      <c r="O25" s="149" t="n">
        <f aca="false">+O72</f>
        <v>0</v>
      </c>
      <c r="P25" s="150" t="n">
        <f aca="false">+P72</f>
        <v>0</v>
      </c>
      <c r="Q25" s="151" t="n">
        <f aca="false">+Q72</f>
        <v>0</v>
      </c>
      <c r="R25" s="152"/>
    </row>
    <row r="26" s="23" customFormat="true" ht="32.25" hidden="false" customHeight="true" outlineLevel="0" collapsed="false">
      <c r="C26" s="27"/>
      <c r="D26" s="144" t="s">
        <v>33</v>
      </c>
      <c r="E26" s="145"/>
      <c r="F26" s="146" t="n">
        <f aca="false">SUM(G26,M26,Q26)</f>
        <v>0</v>
      </c>
      <c r="G26" s="147" t="n">
        <f aca="false">SUM(H26:L26)</f>
        <v>0</v>
      </c>
      <c r="H26" s="148"/>
      <c r="I26" s="149"/>
      <c r="J26" s="149"/>
      <c r="K26" s="149"/>
      <c r="L26" s="150"/>
      <c r="M26" s="147" t="n">
        <f aca="false">SUM(N26:P26)</f>
        <v>0</v>
      </c>
      <c r="N26" s="148"/>
      <c r="O26" s="149"/>
      <c r="P26" s="150"/>
      <c r="Q26" s="151"/>
      <c r="R26" s="152"/>
    </row>
    <row r="27" customFormat="false" ht="32.25" hidden="false" customHeight="true" outlineLevel="0" collapsed="false">
      <c r="F27" s="2"/>
      <c r="G27" s="3"/>
      <c r="H27" s="3"/>
      <c r="I27" s="3"/>
      <c r="J27" s="3"/>
      <c r="K27" s="4"/>
      <c r="L27" s="2"/>
      <c r="M27" s="3"/>
      <c r="N27" s="3"/>
      <c r="O27" s="3"/>
      <c r="P27" s="2"/>
      <c r="Q27" s="2"/>
    </row>
    <row r="28" customFormat="false" ht="32.25" hidden="false" customHeight="true" outlineLevel="0" collapsed="false">
      <c r="B28" s="124"/>
      <c r="F28" s="124"/>
      <c r="G28" s="3"/>
      <c r="H28" s="3"/>
      <c r="I28" s="3"/>
      <c r="J28" s="3"/>
      <c r="K28" s="4"/>
      <c r="L28" s="2"/>
      <c r="M28" s="3"/>
      <c r="N28" s="3"/>
      <c r="O28" s="3"/>
      <c r="P28" s="2"/>
      <c r="Q28" s="2"/>
    </row>
    <row r="29" s="13" customFormat="true" ht="18.75" hidden="false" customHeight="false" outlineLevel="0" collapsed="false">
      <c r="B29" s="138" t="s">
        <v>38</v>
      </c>
      <c r="C29" s="126"/>
      <c r="D29" s="1"/>
      <c r="F29" s="24"/>
      <c r="G29" s="25"/>
      <c r="H29" s="4"/>
      <c r="I29" s="4"/>
      <c r="J29" s="4"/>
      <c r="K29" s="4"/>
      <c r="L29" s="4"/>
      <c r="M29" s="25"/>
      <c r="N29" s="4"/>
      <c r="O29" s="4"/>
      <c r="P29" s="4"/>
      <c r="Q29" s="26"/>
    </row>
    <row r="30" s="124" customFormat="true" ht="18" hidden="false" customHeight="true" outlineLevel="0" collapsed="false"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S30" s="13"/>
    </row>
    <row r="31" s="23" customFormat="true" ht="29.25" hidden="false" customHeight="true" outlineLevel="0" collapsed="false">
      <c r="B31" s="139" t="s">
        <v>39</v>
      </c>
      <c r="C31" s="139"/>
      <c r="D31" s="139"/>
      <c r="E31" s="145"/>
      <c r="F31" s="141" t="n">
        <f aca="false">SUM(F33)</f>
        <v>3104</v>
      </c>
      <c r="G31" s="60" t="n">
        <f aca="false">SUM(G33)</f>
        <v>3104</v>
      </c>
      <c r="H31" s="61" t="n">
        <f aca="false">SUM(H33)</f>
        <v>182</v>
      </c>
      <c r="I31" s="62" t="n">
        <f aca="false">SUM(I33)</f>
        <v>781</v>
      </c>
      <c r="J31" s="62" t="n">
        <f aca="false">SUM(J33)</f>
        <v>804</v>
      </c>
      <c r="K31" s="62" t="n">
        <f aca="false">SUM(K33)</f>
        <v>1337</v>
      </c>
      <c r="L31" s="63" t="n">
        <f aca="false">SUM(L33)</f>
        <v>0</v>
      </c>
      <c r="M31" s="60" t="n">
        <f aca="false">SUM(M33)</f>
        <v>0</v>
      </c>
      <c r="N31" s="61" t="n">
        <f aca="false">SUM(N33)</f>
        <v>0</v>
      </c>
      <c r="O31" s="62" t="n">
        <f aca="false">SUM(O33)</f>
        <v>0</v>
      </c>
      <c r="P31" s="63" t="n">
        <f aca="false">SUM(P33)</f>
        <v>0</v>
      </c>
      <c r="Q31" s="142" t="n">
        <f aca="false">SUM(Q33)</f>
        <v>0</v>
      </c>
      <c r="R31" s="152"/>
      <c r="S31" s="13"/>
    </row>
    <row r="32" s="124" customFormat="true" ht="18" hidden="false" customHeight="true" outlineLevel="0" collapsed="false"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S32" s="13"/>
    </row>
    <row r="33" s="23" customFormat="true" ht="18.75" hidden="false" customHeight="false" outlineLevel="0" collapsed="false">
      <c r="B33" s="139" t="s">
        <v>40</v>
      </c>
      <c r="C33" s="139"/>
      <c r="D33" s="139"/>
      <c r="E33" s="145"/>
      <c r="F33" s="141" t="n">
        <f aca="false">SUM(F34:F47)</f>
        <v>3104</v>
      </c>
      <c r="G33" s="60" t="n">
        <f aca="false">SUM(G34:G47)</f>
        <v>3104</v>
      </c>
      <c r="H33" s="61" t="n">
        <f aca="false">SUM(H34:H47)</f>
        <v>182</v>
      </c>
      <c r="I33" s="62" t="n">
        <f aca="false">SUM(I34:I47)</f>
        <v>781</v>
      </c>
      <c r="J33" s="62" t="n">
        <f aca="false">SUM(J34:J47)</f>
        <v>804</v>
      </c>
      <c r="K33" s="62" t="n">
        <f aca="false">SUM(K34:K47)</f>
        <v>1337</v>
      </c>
      <c r="L33" s="63" t="n">
        <f aca="false">SUM(L34:L47)</f>
        <v>0</v>
      </c>
      <c r="M33" s="60" t="n">
        <f aca="false">SUM(M34:M47)</f>
        <v>0</v>
      </c>
      <c r="N33" s="61" t="n">
        <f aca="false">SUM(N34:N47)</f>
        <v>0</v>
      </c>
      <c r="O33" s="62" t="n">
        <f aca="false">SUM(O34:O47)</f>
        <v>0</v>
      </c>
      <c r="P33" s="63" t="n">
        <f aca="false">SUM(P34:P47)</f>
        <v>0</v>
      </c>
      <c r="Q33" s="142" t="n">
        <f aca="false">SUM(Q34:Q47)</f>
        <v>0</v>
      </c>
      <c r="R33" s="152"/>
      <c r="S33" s="13"/>
    </row>
    <row r="34" s="154" customFormat="true" ht="19.5" hidden="false" customHeight="true" outlineLevel="0" collapsed="false">
      <c r="B34" s="186" t="n">
        <v>9400009</v>
      </c>
      <c r="C34" s="186" t="s">
        <v>42</v>
      </c>
      <c r="D34" s="187" t="s">
        <v>150</v>
      </c>
      <c r="F34" s="188" t="n">
        <f aca="false">SUM(G34,M34,Q34)</f>
        <v>163</v>
      </c>
      <c r="G34" s="188" t="n">
        <f aca="false">SUM(H34:L34)</f>
        <v>163</v>
      </c>
      <c r="H34" s="209" t="n">
        <v>46</v>
      </c>
      <c r="I34" s="210" t="n">
        <v>117</v>
      </c>
      <c r="J34" s="210"/>
      <c r="K34" s="210"/>
      <c r="L34" s="211"/>
      <c r="M34" s="188" t="n">
        <f aca="false">SUM(N34:P34)</f>
        <v>0</v>
      </c>
      <c r="N34" s="209"/>
      <c r="O34" s="210"/>
      <c r="P34" s="211"/>
      <c r="Q34" s="188"/>
      <c r="R34" s="157"/>
      <c r="S34" s="13"/>
    </row>
    <row r="35" s="154" customFormat="true" ht="19.5" hidden="false" customHeight="true" outlineLevel="0" collapsed="false">
      <c r="B35" s="163" t="n">
        <v>9400016</v>
      </c>
      <c r="C35" s="163" t="s">
        <v>42</v>
      </c>
      <c r="D35" s="164" t="s">
        <v>151</v>
      </c>
      <c r="F35" s="165" t="n">
        <f aca="false">SUM(G35,M35,Q35)</f>
        <v>160</v>
      </c>
      <c r="G35" s="165" t="n">
        <f aca="false">SUM(H35:L35)</f>
        <v>160</v>
      </c>
      <c r="H35" s="203" t="n">
        <v>31</v>
      </c>
      <c r="I35" s="204" t="n">
        <v>129</v>
      </c>
      <c r="J35" s="204"/>
      <c r="K35" s="204"/>
      <c r="L35" s="205"/>
      <c r="M35" s="165" t="n">
        <f aca="false">SUM(N35:P35)</f>
        <v>0</v>
      </c>
      <c r="N35" s="203"/>
      <c r="O35" s="204"/>
      <c r="P35" s="205"/>
      <c r="Q35" s="165"/>
      <c r="R35" s="157"/>
      <c r="S35" s="13"/>
    </row>
    <row r="36" s="154" customFormat="true" ht="19.5" hidden="false" customHeight="true" outlineLevel="0" collapsed="false">
      <c r="B36" s="163" t="n">
        <v>9400008</v>
      </c>
      <c r="C36" s="163" t="s">
        <v>42</v>
      </c>
      <c r="D36" s="164" t="s">
        <v>152</v>
      </c>
      <c r="F36" s="165" t="n">
        <f aca="false">SUM(G36,M36,Q36)</f>
        <v>179</v>
      </c>
      <c r="G36" s="165" t="n">
        <f aca="false">SUM(H36:L36)</f>
        <v>179</v>
      </c>
      <c r="H36" s="203" t="n">
        <v>34</v>
      </c>
      <c r="I36" s="204" t="n">
        <v>145</v>
      </c>
      <c r="J36" s="204"/>
      <c r="K36" s="204"/>
      <c r="L36" s="205"/>
      <c r="M36" s="165" t="n">
        <f aca="false">SUM(N36:P36)</f>
        <v>0</v>
      </c>
      <c r="N36" s="203"/>
      <c r="O36" s="204"/>
      <c r="P36" s="205"/>
      <c r="Q36" s="165"/>
      <c r="R36" s="157"/>
      <c r="S36" s="13"/>
    </row>
    <row r="37" s="154" customFormat="true" ht="19.5" hidden="false" customHeight="true" outlineLevel="0" collapsed="false">
      <c r="B37" s="163" t="n">
        <v>9400010</v>
      </c>
      <c r="C37" s="163" t="s">
        <v>42</v>
      </c>
      <c r="D37" s="164" t="s">
        <v>153</v>
      </c>
      <c r="F37" s="165" t="n">
        <f aca="false">SUM(G37,M37,Q37)</f>
        <v>123</v>
      </c>
      <c r="G37" s="165" t="n">
        <f aca="false">SUM(H37:L37)</f>
        <v>123</v>
      </c>
      <c r="H37" s="203" t="n">
        <v>31</v>
      </c>
      <c r="I37" s="204" t="n">
        <v>92</v>
      </c>
      <c r="J37" s="204"/>
      <c r="K37" s="204"/>
      <c r="L37" s="205"/>
      <c r="M37" s="165" t="n">
        <f aca="false">SUM(N37:P37)</f>
        <v>0</v>
      </c>
      <c r="N37" s="203"/>
      <c r="O37" s="204"/>
      <c r="P37" s="205"/>
      <c r="Q37" s="165"/>
      <c r="R37" s="157"/>
      <c r="S37" s="13"/>
    </row>
    <row r="38" s="154" customFormat="true" ht="19.5" hidden="false" customHeight="true" outlineLevel="0" collapsed="false">
      <c r="B38" s="163" t="n">
        <v>9400101</v>
      </c>
      <c r="C38" s="163" t="s">
        <v>42</v>
      </c>
      <c r="D38" s="164" t="s">
        <v>154</v>
      </c>
      <c r="F38" s="165" t="n">
        <f aca="false">SUM(G38,M38,Q38)</f>
        <v>188</v>
      </c>
      <c r="G38" s="165" t="n">
        <f aca="false">SUM(H38:L38)</f>
        <v>188</v>
      </c>
      <c r="H38" s="203" t="n">
        <v>40</v>
      </c>
      <c r="I38" s="204" t="n">
        <v>148</v>
      </c>
      <c r="J38" s="204"/>
      <c r="K38" s="204"/>
      <c r="L38" s="205"/>
      <c r="M38" s="165" t="n">
        <f aca="false">SUM(N38:P38)</f>
        <v>0</v>
      </c>
      <c r="N38" s="203"/>
      <c r="O38" s="204"/>
      <c r="P38" s="205"/>
      <c r="Q38" s="165"/>
      <c r="R38" s="157"/>
      <c r="S38" s="13"/>
    </row>
    <row r="39" s="154" customFormat="true" ht="19.5" hidden="false" customHeight="true" outlineLevel="0" collapsed="false">
      <c r="B39" s="163" t="n">
        <v>9400113</v>
      </c>
      <c r="C39" s="163" t="s">
        <v>42</v>
      </c>
      <c r="D39" s="164" t="s">
        <v>155</v>
      </c>
      <c r="F39" s="165" t="n">
        <f aca="false">SUM(G39,M39,Q39)</f>
        <v>150</v>
      </c>
      <c r="G39" s="165" t="n">
        <f aca="false">SUM(H39:L39)</f>
        <v>150</v>
      </c>
      <c r="H39" s="203"/>
      <c r="I39" s="204" t="n">
        <v>150</v>
      </c>
      <c r="J39" s="204"/>
      <c r="K39" s="204"/>
      <c r="L39" s="205"/>
      <c r="M39" s="165" t="n">
        <f aca="false">SUM(N39:P39)</f>
        <v>0</v>
      </c>
      <c r="N39" s="203"/>
      <c r="O39" s="204"/>
      <c r="P39" s="205"/>
      <c r="Q39" s="165"/>
      <c r="R39" s="157"/>
      <c r="S39" s="13"/>
    </row>
    <row r="40" s="154" customFormat="true" ht="19.5" hidden="false" customHeight="true" outlineLevel="0" collapsed="false">
      <c r="B40" s="163" t="n">
        <v>9400135</v>
      </c>
      <c r="C40" s="163" t="s">
        <v>42</v>
      </c>
      <c r="D40" s="164" t="s">
        <v>156</v>
      </c>
      <c r="F40" s="165" t="n">
        <f aca="false">SUM(G40,M40,Q40)</f>
        <v>155</v>
      </c>
      <c r="G40" s="165" t="n">
        <f aca="false">SUM(H40:L40)</f>
        <v>155</v>
      </c>
      <c r="H40" s="203"/>
      <c r="I40" s="204"/>
      <c r="J40" s="204" t="n">
        <v>155</v>
      </c>
      <c r="K40" s="204"/>
      <c r="L40" s="205"/>
      <c r="M40" s="165" t="n">
        <f aca="false">SUM(N40:P40)</f>
        <v>0</v>
      </c>
      <c r="N40" s="203"/>
      <c r="O40" s="204"/>
      <c r="P40" s="205"/>
      <c r="Q40" s="165"/>
      <c r="R40" s="157"/>
      <c r="S40" s="13"/>
    </row>
    <row r="41" s="154" customFormat="true" ht="19.5" hidden="false" customHeight="true" outlineLevel="0" collapsed="false">
      <c r="B41" s="163" t="n">
        <v>9400038</v>
      </c>
      <c r="C41" s="163" t="s">
        <v>42</v>
      </c>
      <c r="D41" s="164" t="s">
        <v>157</v>
      </c>
      <c r="F41" s="165" t="n">
        <f aca="false">SUM(G41,M41,Q41)</f>
        <v>257</v>
      </c>
      <c r="G41" s="165" t="n">
        <f aca="false">SUM(H41:L41)</f>
        <v>257</v>
      </c>
      <c r="H41" s="203"/>
      <c r="I41" s="204"/>
      <c r="J41" s="204" t="n">
        <v>257</v>
      </c>
      <c r="K41" s="204"/>
      <c r="L41" s="205"/>
      <c r="M41" s="165" t="n">
        <f aca="false">SUM(N41:P41)</f>
        <v>0</v>
      </c>
      <c r="N41" s="203"/>
      <c r="O41" s="204"/>
      <c r="P41" s="205"/>
      <c r="Q41" s="165"/>
      <c r="R41" s="157"/>
      <c r="S41" s="13"/>
    </row>
    <row r="42" s="154" customFormat="true" ht="19.5" hidden="false" customHeight="true" outlineLevel="0" collapsed="false">
      <c r="B42" s="163" t="n">
        <v>9400037</v>
      </c>
      <c r="C42" s="163" t="s">
        <v>42</v>
      </c>
      <c r="D42" s="164" t="s">
        <v>158</v>
      </c>
      <c r="F42" s="165" t="n">
        <f aca="false">SUM(G42,M42,Q42)</f>
        <v>392</v>
      </c>
      <c r="G42" s="165" t="n">
        <f aca="false">SUM(H42:L42)</f>
        <v>392</v>
      </c>
      <c r="H42" s="203"/>
      <c r="I42" s="204"/>
      <c r="J42" s="204" t="n">
        <v>392</v>
      </c>
      <c r="K42" s="204"/>
      <c r="L42" s="205"/>
      <c r="M42" s="165" t="n">
        <f aca="false">SUM(N42:P42)</f>
        <v>0</v>
      </c>
      <c r="N42" s="203"/>
      <c r="O42" s="204"/>
      <c r="P42" s="205"/>
      <c r="Q42" s="165"/>
      <c r="R42" s="157"/>
      <c r="S42" s="13"/>
    </row>
    <row r="43" s="154" customFormat="true" ht="19.5" hidden="false" customHeight="true" outlineLevel="0" collapsed="false">
      <c r="B43" s="163" t="n">
        <v>9400147</v>
      </c>
      <c r="C43" s="163" t="s">
        <v>42</v>
      </c>
      <c r="D43" s="164" t="s">
        <v>159</v>
      </c>
      <c r="F43" s="165" t="n">
        <f aca="false">SUM(G43,M43,Q43)</f>
        <v>325</v>
      </c>
      <c r="G43" s="165" t="n">
        <f aca="false">SUM(H43:L43)</f>
        <v>325</v>
      </c>
      <c r="H43" s="203"/>
      <c r="I43" s="204"/>
      <c r="J43" s="204"/>
      <c r="K43" s="204" t="n">
        <v>325</v>
      </c>
      <c r="L43" s="205"/>
      <c r="M43" s="165" t="n">
        <f aca="false">SUM(N43:P43)</f>
        <v>0</v>
      </c>
      <c r="N43" s="203"/>
      <c r="O43" s="204"/>
      <c r="P43" s="205"/>
      <c r="Q43" s="165"/>
      <c r="R43" s="157"/>
      <c r="S43" s="13"/>
    </row>
    <row r="44" s="154" customFormat="true" ht="19.5" hidden="false" customHeight="true" outlineLevel="0" collapsed="false">
      <c r="B44" s="163" t="n">
        <v>9400087</v>
      </c>
      <c r="C44" s="163" t="s">
        <v>42</v>
      </c>
      <c r="D44" s="164" t="s">
        <v>160</v>
      </c>
      <c r="F44" s="165" t="n">
        <f aca="false">SUM(G44,M44,Q44)</f>
        <v>505</v>
      </c>
      <c r="G44" s="165" t="n">
        <f aca="false">SUM(H44:L44)</f>
        <v>505</v>
      </c>
      <c r="H44" s="203"/>
      <c r="I44" s="204"/>
      <c r="J44" s="204"/>
      <c r="K44" s="204" t="n">
        <v>505</v>
      </c>
      <c r="L44" s="205"/>
      <c r="M44" s="165" t="n">
        <f aca="false">SUM(N44:P44)</f>
        <v>0</v>
      </c>
      <c r="N44" s="203"/>
      <c r="O44" s="204"/>
      <c r="P44" s="205"/>
      <c r="Q44" s="165"/>
      <c r="R44" s="157"/>
      <c r="S44" s="13"/>
    </row>
    <row r="45" s="154" customFormat="true" ht="19.5" hidden="false" customHeight="true" outlineLevel="0" collapsed="false">
      <c r="B45" s="163" t="n">
        <v>9400063</v>
      </c>
      <c r="C45" s="163" t="s">
        <v>42</v>
      </c>
      <c r="D45" s="164" t="s">
        <v>161</v>
      </c>
      <c r="F45" s="165" t="n">
        <f aca="false">SUM(G45,M45,Q45)</f>
        <v>243</v>
      </c>
      <c r="G45" s="165" t="n">
        <f aca="false">SUM(H45:L45)</f>
        <v>243</v>
      </c>
      <c r="H45" s="203"/>
      <c r="I45" s="204"/>
      <c r="J45" s="204"/>
      <c r="K45" s="204" t="n">
        <v>243</v>
      </c>
      <c r="L45" s="205"/>
      <c r="M45" s="165" t="n">
        <f aca="false">SUM(N45:P45)</f>
        <v>0</v>
      </c>
      <c r="N45" s="203"/>
      <c r="O45" s="204"/>
      <c r="P45" s="205"/>
      <c r="Q45" s="165"/>
      <c r="R45" s="157"/>
      <c r="S45" s="13"/>
    </row>
    <row r="46" s="154" customFormat="true" ht="19.5" hidden="false" customHeight="true" outlineLevel="0" collapsed="false">
      <c r="B46" s="163" t="n">
        <v>9400126</v>
      </c>
      <c r="C46" s="163" t="s">
        <v>42</v>
      </c>
      <c r="D46" s="164" t="s">
        <v>162</v>
      </c>
      <c r="F46" s="165" t="n">
        <f aca="false">SUM(G46,M46,Q46)</f>
        <v>264</v>
      </c>
      <c r="G46" s="165" t="n">
        <f aca="false">SUM(H46:L46)</f>
        <v>264</v>
      </c>
      <c r="H46" s="203"/>
      <c r="I46" s="204"/>
      <c r="J46" s="204"/>
      <c r="K46" s="204" t="n">
        <v>264</v>
      </c>
      <c r="L46" s="205"/>
      <c r="M46" s="165" t="n">
        <f aca="false">SUM(N46:P46)</f>
        <v>0</v>
      </c>
      <c r="N46" s="203"/>
      <c r="O46" s="204"/>
      <c r="P46" s="205"/>
      <c r="Q46" s="165"/>
      <c r="R46" s="157"/>
      <c r="S46" s="13"/>
    </row>
    <row r="47" s="154" customFormat="true" ht="19.5" hidden="false" customHeight="true" outlineLevel="0" collapsed="false">
      <c r="B47" s="193"/>
      <c r="C47" s="193"/>
      <c r="D47" s="200"/>
      <c r="F47" s="171" t="n">
        <f aca="false">SUM(G47,M47,Q47)</f>
        <v>0</v>
      </c>
      <c r="G47" s="171" t="n">
        <f aca="false">SUM(H47:L47)</f>
        <v>0</v>
      </c>
      <c r="H47" s="206"/>
      <c r="I47" s="207"/>
      <c r="J47" s="207"/>
      <c r="K47" s="207"/>
      <c r="L47" s="208"/>
      <c r="M47" s="171" t="n">
        <f aca="false">SUM(N47:P47)</f>
        <v>0</v>
      </c>
      <c r="N47" s="206"/>
      <c r="O47" s="207"/>
      <c r="P47" s="208"/>
      <c r="Q47" s="171"/>
      <c r="R47" s="157"/>
      <c r="S47" s="13"/>
    </row>
    <row r="48" s="124" customFormat="true" ht="18" hidden="false" customHeight="true" outlineLevel="0" collapsed="false"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S48" s="13"/>
    </row>
    <row r="49" s="124" customFormat="true" ht="18" hidden="false" customHeight="true" outlineLevel="0" collapsed="false"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S49" s="13"/>
    </row>
    <row r="50" s="124" customFormat="true" ht="18" hidden="false" customHeight="true" outlineLevel="0" collapsed="false"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S50" s="13"/>
    </row>
    <row r="51" s="13" customFormat="true" ht="18.75" hidden="false" customHeight="false" outlineLevel="0" collapsed="false">
      <c r="B51" s="138" t="s">
        <v>93</v>
      </c>
      <c r="C51" s="126"/>
      <c r="D51" s="1"/>
      <c r="F51" s="176"/>
      <c r="G51" s="177"/>
      <c r="H51" s="28"/>
      <c r="I51" s="28"/>
      <c r="J51" s="28"/>
      <c r="K51" s="28"/>
      <c r="L51" s="28"/>
      <c r="M51" s="177"/>
      <c r="N51" s="28"/>
      <c r="O51" s="28"/>
      <c r="P51" s="28"/>
      <c r="Q51" s="178"/>
    </row>
    <row r="52" s="124" customFormat="true" ht="18" hidden="false" customHeight="true" outlineLevel="0" collapsed="false"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S52" s="13"/>
    </row>
    <row r="53" s="23" customFormat="true" ht="29.25" hidden="false" customHeight="true" outlineLevel="0" collapsed="false">
      <c r="B53" s="139" t="s">
        <v>39</v>
      </c>
      <c r="C53" s="139"/>
      <c r="D53" s="139"/>
      <c r="E53" s="145"/>
      <c r="F53" s="141" t="n">
        <f aca="false">SUM(F55)</f>
        <v>5708</v>
      </c>
      <c r="G53" s="60" t="n">
        <f aca="false">SUM(G55)</f>
        <v>5708</v>
      </c>
      <c r="H53" s="61" t="n">
        <f aca="false">SUM(H55)</f>
        <v>90</v>
      </c>
      <c r="I53" s="62" t="n">
        <f aca="false">SUM(I55)</f>
        <v>784</v>
      </c>
      <c r="J53" s="62" t="n">
        <f aca="false">SUM(J55)</f>
        <v>2012</v>
      </c>
      <c r="K53" s="62" t="n">
        <f aca="false">SUM(K55)</f>
        <v>2553</v>
      </c>
      <c r="L53" s="63" t="n">
        <f aca="false">SUM(L55)</f>
        <v>269</v>
      </c>
      <c r="M53" s="60" t="n">
        <f aca="false">SUM(M55)</f>
        <v>0</v>
      </c>
      <c r="N53" s="61" t="n">
        <f aca="false">SUM(N55)</f>
        <v>0</v>
      </c>
      <c r="O53" s="62" t="n">
        <f aca="false">SUM(O55)</f>
        <v>0</v>
      </c>
      <c r="P53" s="63" t="n">
        <f aca="false">SUM(P55)</f>
        <v>0</v>
      </c>
      <c r="Q53" s="142" t="n">
        <f aca="false">SUM(Q55)</f>
        <v>0</v>
      </c>
      <c r="R53" s="152"/>
      <c r="S53" s="13"/>
    </row>
    <row r="54" s="124" customFormat="true" ht="18" hidden="false" customHeight="true" outlineLevel="0" collapsed="false">
      <c r="S54" s="13"/>
    </row>
    <row r="55" s="23" customFormat="true" ht="18.75" hidden="false" customHeight="false" outlineLevel="0" collapsed="false">
      <c r="B55" s="139" t="s">
        <v>40</v>
      </c>
      <c r="C55" s="139"/>
      <c r="D55" s="139"/>
      <c r="E55" s="140"/>
      <c r="F55" s="141" t="n">
        <f aca="false">SUM(F56:F72)</f>
        <v>5708</v>
      </c>
      <c r="G55" s="60" t="n">
        <f aca="false">SUM(G56:G72)</f>
        <v>5708</v>
      </c>
      <c r="H55" s="61" t="n">
        <f aca="false">SUM(H56:H72)</f>
        <v>90</v>
      </c>
      <c r="I55" s="62" t="n">
        <f aca="false">SUM(I56:I72)</f>
        <v>784</v>
      </c>
      <c r="J55" s="62" t="n">
        <f aca="false">SUM(J56:J72)</f>
        <v>2012</v>
      </c>
      <c r="K55" s="62" t="n">
        <f aca="false">SUM(K56:K72)</f>
        <v>2553</v>
      </c>
      <c r="L55" s="63" t="n">
        <f aca="false">SUM(L56:L72)</f>
        <v>269</v>
      </c>
      <c r="M55" s="60" t="n">
        <f aca="false">SUM(M56:M72)</f>
        <v>0</v>
      </c>
      <c r="N55" s="61" t="n">
        <f aca="false">SUM(N56:N72)</f>
        <v>0</v>
      </c>
      <c r="O55" s="62" t="n">
        <f aca="false">SUM(O56:O72)</f>
        <v>0</v>
      </c>
      <c r="P55" s="63" t="n">
        <f aca="false">SUM(P56:P72)</f>
        <v>0</v>
      </c>
      <c r="Q55" s="142" t="n">
        <f aca="false">SUM(Q56:Q72)</f>
        <v>0</v>
      </c>
      <c r="R55" s="143"/>
      <c r="S55" s="13"/>
    </row>
    <row r="56" s="154" customFormat="true" ht="19.5" hidden="false" customHeight="true" outlineLevel="0" collapsed="false">
      <c r="B56" s="186" t="n">
        <v>9400054</v>
      </c>
      <c r="C56" s="186" t="s">
        <v>42</v>
      </c>
      <c r="D56" s="187" t="s">
        <v>163</v>
      </c>
      <c r="F56" s="188" t="n">
        <f aca="false">SUM(G56,M56,Q56)</f>
        <v>101</v>
      </c>
      <c r="G56" s="188" t="n">
        <f aca="false">SUM(H56:L56)</f>
        <v>101</v>
      </c>
      <c r="H56" s="209"/>
      <c r="I56" s="210" t="n">
        <v>101</v>
      </c>
      <c r="J56" s="210"/>
      <c r="K56" s="210"/>
      <c r="L56" s="211"/>
      <c r="M56" s="188" t="n">
        <f aca="false">SUM(N56:P56)</f>
        <v>0</v>
      </c>
      <c r="N56" s="209"/>
      <c r="O56" s="210"/>
      <c r="P56" s="211"/>
      <c r="Q56" s="188"/>
      <c r="R56" s="157"/>
      <c r="S56" s="13"/>
    </row>
    <row r="57" s="154" customFormat="true" ht="19.5" hidden="false" customHeight="true" outlineLevel="0" collapsed="false">
      <c r="B57" s="163" t="n">
        <v>9400136</v>
      </c>
      <c r="C57" s="163" t="s">
        <v>42</v>
      </c>
      <c r="D57" s="164" t="s">
        <v>164</v>
      </c>
      <c r="F57" s="165" t="n">
        <f aca="false">SUM(G57,M57,Q57)</f>
        <v>301</v>
      </c>
      <c r="G57" s="165" t="n">
        <f aca="false">SUM(H57:L57)</f>
        <v>301</v>
      </c>
      <c r="H57" s="203" t="n">
        <v>56</v>
      </c>
      <c r="I57" s="204" t="n">
        <v>245</v>
      </c>
      <c r="J57" s="204"/>
      <c r="K57" s="204"/>
      <c r="L57" s="205"/>
      <c r="M57" s="165" t="n">
        <f aca="false">SUM(N57:P57)</f>
        <v>0</v>
      </c>
      <c r="N57" s="203"/>
      <c r="O57" s="204"/>
      <c r="P57" s="205"/>
      <c r="Q57" s="165"/>
      <c r="R57" s="157"/>
      <c r="S57" s="13"/>
    </row>
    <row r="58" s="154" customFormat="true" ht="19.5" hidden="false" customHeight="true" outlineLevel="0" collapsed="false">
      <c r="B58" s="163" t="n">
        <v>9400103</v>
      </c>
      <c r="C58" s="163" t="s">
        <v>42</v>
      </c>
      <c r="D58" s="164" t="s">
        <v>165</v>
      </c>
      <c r="F58" s="165" t="n">
        <f aca="false">SUM(G58,M58,Q58)</f>
        <v>158</v>
      </c>
      <c r="G58" s="165" t="n">
        <f aca="false">SUM(H58:L58)</f>
        <v>158</v>
      </c>
      <c r="H58" s="203" t="n">
        <v>25</v>
      </c>
      <c r="I58" s="204" t="n">
        <v>133</v>
      </c>
      <c r="J58" s="204"/>
      <c r="K58" s="204"/>
      <c r="L58" s="205"/>
      <c r="M58" s="165" t="n">
        <f aca="false">SUM(N58:P58)</f>
        <v>0</v>
      </c>
      <c r="N58" s="203"/>
      <c r="O58" s="204"/>
      <c r="P58" s="205"/>
      <c r="Q58" s="165"/>
      <c r="R58" s="157"/>
      <c r="S58" s="13"/>
    </row>
    <row r="59" s="154" customFormat="true" ht="19.5" hidden="false" customHeight="true" outlineLevel="0" collapsed="false">
      <c r="B59" s="163" t="n">
        <v>9400050</v>
      </c>
      <c r="C59" s="163" t="s">
        <v>42</v>
      </c>
      <c r="D59" s="164" t="s">
        <v>166</v>
      </c>
      <c r="F59" s="165" t="n">
        <f aca="false">SUM(G59,M59,Q59)</f>
        <v>434</v>
      </c>
      <c r="G59" s="165" t="n">
        <f aca="false">SUM(H59:L59)</f>
        <v>434</v>
      </c>
      <c r="H59" s="203"/>
      <c r="I59" s="204" t="n">
        <v>148</v>
      </c>
      <c r="J59" s="204" t="n">
        <v>286</v>
      </c>
      <c r="K59" s="204"/>
      <c r="L59" s="205"/>
      <c r="M59" s="165" t="n">
        <f aca="false">SUM(N59:P59)</f>
        <v>0</v>
      </c>
      <c r="N59" s="203"/>
      <c r="O59" s="204"/>
      <c r="P59" s="205"/>
      <c r="Q59" s="165"/>
      <c r="R59" s="157"/>
      <c r="S59" s="13"/>
    </row>
    <row r="60" s="154" customFormat="true" ht="19.5" hidden="false" customHeight="true" outlineLevel="0" collapsed="false">
      <c r="B60" s="163" t="n">
        <v>9400051</v>
      </c>
      <c r="C60" s="163" t="s">
        <v>42</v>
      </c>
      <c r="D60" s="164" t="s">
        <v>167</v>
      </c>
      <c r="F60" s="165" t="n">
        <f aca="false">SUM(G60,M60,Q60)</f>
        <v>335</v>
      </c>
      <c r="G60" s="165" t="n">
        <f aca="false">SUM(H60:L60)</f>
        <v>335</v>
      </c>
      <c r="H60" s="203"/>
      <c r="I60" s="204" t="n">
        <v>87</v>
      </c>
      <c r="J60" s="204" t="n">
        <v>248</v>
      </c>
      <c r="K60" s="204"/>
      <c r="L60" s="205"/>
      <c r="M60" s="165" t="n">
        <f aca="false">SUM(N60:P60)</f>
        <v>0</v>
      </c>
      <c r="N60" s="203"/>
      <c r="O60" s="204"/>
      <c r="P60" s="205"/>
      <c r="Q60" s="165"/>
      <c r="R60" s="157"/>
      <c r="S60" s="13"/>
    </row>
    <row r="61" s="154" customFormat="true" ht="19.5" hidden="false" customHeight="true" outlineLevel="0" collapsed="false">
      <c r="B61" s="163" t="n">
        <v>9400104</v>
      </c>
      <c r="C61" s="163" t="s">
        <v>42</v>
      </c>
      <c r="D61" s="164" t="s">
        <v>168</v>
      </c>
      <c r="F61" s="165" t="n">
        <f aca="false">SUM(G61,M61,Q61)</f>
        <v>396</v>
      </c>
      <c r="G61" s="165" t="n">
        <f aca="false">SUM(H61:L61)</f>
        <v>396</v>
      </c>
      <c r="H61" s="203"/>
      <c r="I61" s="204"/>
      <c r="J61" s="204" t="n">
        <v>396</v>
      </c>
      <c r="K61" s="204"/>
      <c r="L61" s="205"/>
      <c r="M61" s="165" t="n">
        <f aca="false">SUM(N61:P61)</f>
        <v>0</v>
      </c>
      <c r="N61" s="203"/>
      <c r="O61" s="204"/>
      <c r="P61" s="205"/>
      <c r="Q61" s="165"/>
      <c r="R61" s="157"/>
      <c r="S61" s="13"/>
    </row>
    <row r="62" s="154" customFormat="true" ht="19.5" hidden="false" customHeight="true" outlineLevel="0" collapsed="false">
      <c r="B62" s="163" t="n">
        <v>9400175</v>
      </c>
      <c r="C62" s="163" t="s">
        <v>42</v>
      </c>
      <c r="D62" s="164" t="s">
        <v>169</v>
      </c>
      <c r="F62" s="165" t="n">
        <f aca="false">SUM(G62,M62,Q62)</f>
        <v>38</v>
      </c>
      <c r="G62" s="165" t="n">
        <f aca="false">SUM(H62:L62)</f>
        <v>38</v>
      </c>
      <c r="H62" s="203"/>
      <c r="I62" s="204"/>
      <c r="J62" s="204" t="n">
        <v>38</v>
      </c>
      <c r="K62" s="204"/>
      <c r="L62" s="205"/>
      <c r="M62" s="165" t="n">
        <f aca="false">SUM(N62:P62)</f>
        <v>0</v>
      </c>
      <c r="N62" s="203"/>
      <c r="O62" s="204"/>
      <c r="P62" s="205"/>
      <c r="Q62" s="165"/>
      <c r="R62" s="157"/>
      <c r="S62" s="13"/>
    </row>
    <row r="63" s="154" customFormat="true" ht="19.5" hidden="false" customHeight="true" outlineLevel="0" collapsed="false">
      <c r="B63" s="163" t="n">
        <v>9400148</v>
      </c>
      <c r="C63" s="163" t="s">
        <v>42</v>
      </c>
      <c r="D63" s="164" t="s">
        <v>170</v>
      </c>
      <c r="F63" s="165" t="n">
        <f aca="false">SUM(G63,M63,Q63)</f>
        <v>412</v>
      </c>
      <c r="G63" s="165" t="n">
        <f aca="false">SUM(H63:L63)</f>
        <v>412</v>
      </c>
      <c r="H63" s="203"/>
      <c r="I63" s="204"/>
      <c r="J63" s="204" t="n">
        <v>243</v>
      </c>
      <c r="K63" s="204" t="n">
        <v>169</v>
      </c>
      <c r="L63" s="205"/>
      <c r="M63" s="165" t="n">
        <f aca="false">SUM(N63:P63)</f>
        <v>0</v>
      </c>
      <c r="N63" s="203"/>
      <c r="O63" s="204"/>
      <c r="P63" s="205"/>
      <c r="Q63" s="165"/>
      <c r="R63" s="157"/>
      <c r="S63" s="13"/>
    </row>
    <row r="64" s="154" customFormat="true" ht="19.5" hidden="false" customHeight="true" outlineLevel="0" collapsed="false">
      <c r="B64" s="163" t="n">
        <v>9400053</v>
      </c>
      <c r="C64" s="163" t="s">
        <v>42</v>
      </c>
      <c r="D64" s="164" t="s">
        <v>171</v>
      </c>
      <c r="F64" s="165" t="n">
        <f aca="false">SUM(G64,M64,Q64)</f>
        <v>141</v>
      </c>
      <c r="G64" s="165" t="n">
        <f aca="false">SUM(H64:L64)</f>
        <v>141</v>
      </c>
      <c r="H64" s="203"/>
      <c r="I64" s="204"/>
      <c r="J64" s="204" t="n">
        <v>80</v>
      </c>
      <c r="K64" s="204" t="n">
        <v>61</v>
      </c>
      <c r="L64" s="205"/>
      <c r="M64" s="165" t="n">
        <f aca="false">SUM(N64:P64)</f>
        <v>0</v>
      </c>
      <c r="N64" s="203"/>
      <c r="O64" s="204"/>
      <c r="P64" s="205"/>
      <c r="Q64" s="165"/>
      <c r="R64" s="157"/>
      <c r="S64" s="13"/>
    </row>
    <row r="65" s="154" customFormat="true" ht="19.5" hidden="false" customHeight="true" outlineLevel="0" collapsed="false">
      <c r="B65" s="212" t="n">
        <v>9400137</v>
      </c>
      <c r="C65" s="163" t="s">
        <v>42</v>
      </c>
      <c r="D65" s="164" t="s">
        <v>172</v>
      </c>
      <c r="F65" s="165" t="n">
        <f aca="false">SUM(G65,M65,Q65)</f>
        <v>1108</v>
      </c>
      <c r="G65" s="165" t="n">
        <f aca="false">SUM(H65:L65)</f>
        <v>1108</v>
      </c>
      <c r="H65" s="203"/>
      <c r="I65" s="204"/>
      <c r="J65" s="204" t="n">
        <v>548</v>
      </c>
      <c r="K65" s="204" t="n">
        <v>560</v>
      </c>
      <c r="L65" s="205"/>
      <c r="M65" s="165" t="n">
        <f aca="false">SUM(N65:P65)</f>
        <v>0</v>
      </c>
      <c r="N65" s="203"/>
      <c r="O65" s="204"/>
      <c r="P65" s="205"/>
      <c r="Q65" s="165"/>
      <c r="R65" s="157"/>
      <c r="S65" s="13"/>
    </row>
    <row r="66" s="154" customFormat="true" ht="19.5" hidden="false" customHeight="true" outlineLevel="0" collapsed="false">
      <c r="B66" s="163" t="n">
        <v>9400096</v>
      </c>
      <c r="C66" s="163" t="s">
        <v>42</v>
      </c>
      <c r="D66" s="164" t="s">
        <v>173</v>
      </c>
      <c r="F66" s="165" t="n">
        <f aca="false">SUM(G66,M66,Q66)</f>
        <v>525</v>
      </c>
      <c r="G66" s="165" t="n">
        <f aca="false">SUM(H66:L66)</f>
        <v>525</v>
      </c>
      <c r="H66" s="203" t="n">
        <v>9</v>
      </c>
      <c r="I66" s="204" t="n">
        <v>70</v>
      </c>
      <c r="J66" s="204" t="n">
        <v>173</v>
      </c>
      <c r="K66" s="204" t="n">
        <v>273</v>
      </c>
      <c r="L66" s="205"/>
      <c r="M66" s="165" t="n">
        <f aca="false">SUM(N66:P66)</f>
        <v>0</v>
      </c>
      <c r="N66" s="203"/>
      <c r="O66" s="204"/>
      <c r="P66" s="205"/>
      <c r="Q66" s="165"/>
      <c r="R66" s="157"/>
      <c r="S66" s="13"/>
    </row>
    <row r="67" s="154" customFormat="true" ht="19.5" hidden="false" customHeight="true" outlineLevel="0" collapsed="false">
      <c r="B67" s="163" t="n">
        <v>9400020</v>
      </c>
      <c r="C67" s="163" t="s">
        <v>42</v>
      </c>
      <c r="D67" s="164" t="s">
        <v>174</v>
      </c>
      <c r="F67" s="165" t="n">
        <f aca="false">SUM(G67,M67,Q67)</f>
        <v>405</v>
      </c>
      <c r="G67" s="165" t="n">
        <f aca="false">SUM(H67:L67)</f>
        <v>405</v>
      </c>
      <c r="H67" s="203"/>
      <c r="I67" s="204"/>
      <c r="J67" s="204"/>
      <c r="K67" s="204" t="n">
        <v>405</v>
      </c>
      <c r="L67" s="205"/>
      <c r="M67" s="165" t="n">
        <f aca="false">SUM(N67:P67)</f>
        <v>0</v>
      </c>
      <c r="N67" s="203"/>
      <c r="O67" s="204"/>
      <c r="P67" s="205"/>
      <c r="Q67" s="165"/>
      <c r="R67" s="157"/>
      <c r="S67" s="13"/>
    </row>
    <row r="68" s="154" customFormat="true" ht="19.5" hidden="false" customHeight="true" outlineLevel="0" collapsed="false">
      <c r="B68" s="163" t="n">
        <v>9400021</v>
      </c>
      <c r="C68" s="163" t="s">
        <v>42</v>
      </c>
      <c r="D68" s="164" t="s">
        <v>167</v>
      </c>
      <c r="F68" s="165" t="n">
        <f aca="false">SUM(G68,M68,Q68)</f>
        <v>223</v>
      </c>
      <c r="G68" s="165" t="n">
        <f aca="false">SUM(H68:L68)</f>
        <v>223</v>
      </c>
      <c r="H68" s="203"/>
      <c r="I68" s="204"/>
      <c r="J68" s="204"/>
      <c r="K68" s="204" t="n">
        <v>223</v>
      </c>
      <c r="L68" s="205"/>
      <c r="M68" s="165" t="n">
        <f aca="false">SUM(N68:P68)</f>
        <v>0</v>
      </c>
      <c r="N68" s="203"/>
      <c r="O68" s="204"/>
      <c r="P68" s="205"/>
      <c r="Q68" s="165"/>
      <c r="R68" s="157"/>
      <c r="S68" s="13"/>
    </row>
    <row r="69" s="154" customFormat="true" ht="19.5" hidden="false" customHeight="true" outlineLevel="0" collapsed="false">
      <c r="B69" s="163" t="n">
        <v>9400090</v>
      </c>
      <c r="C69" s="163" t="s">
        <v>42</v>
      </c>
      <c r="D69" s="164" t="s">
        <v>175</v>
      </c>
      <c r="F69" s="165" t="n">
        <f aca="false">SUM(G69,M69,Q69)</f>
        <v>383</v>
      </c>
      <c r="G69" s="165" t="n">
        <f aca="false">SUM(H69:L69)</f>
        <v>383</v>
      </c>
      <c r="H69" s="203"/>
      <c r="I69" s="204"/>
      <c r="J69" s="204"/>
      <c r="K69" s="204" t="n">
        <v>383</v>
      </c>
      <c r="L69" s="205"/>
      <c r="M69" s="165" t="n">
        <f aca="false">SUM(N69:P69)</f>
        <v>0</v>
      </c>
      <c r="N69" s="203"/>
      <c r="O69" s="204"/>
      <c r="P69" s="205"/>
      <c r="Q69" s="165"/>
      <c r="R69" s="157"/>
      <c r="S69" s="13"/>
    </row>
    <row r="70" s="154" customFormat="true" ht="19.5" hidden="false" customHeight="true" outlineLevel="0" collapsed="false">
      <c r="B70" s="163" t="n">
        <v>9400030</v>
      </c>
      <c r="C70" s="163" t="s">
        <v>42</v>
      </c>
      <c r="D70" s="164" t="s">
        <v>176</v>
      </c>
      <c r="F70" s="165" t="n">
        <f aca="false">SUM(G70,M70,Q70)</f>
        <v>479</v>
      </c>
      <c r="G70" s="165" t="n">
        <f aca="false">SUM(H70:L70)</f>
        <v>479</v>
      </c>
      <c r="H70" s="203"/>
      <c r="I70" s="204"/>
      <c r="J70" s="204"/>
      <c r="K70" s="204" t="n">
        <v>479</v>
      </c>
      <c r="L70" s="205"/>
      <c r="M70" s="165" t="n">
        <f aca="false">SUM(N70:P70)</f>
        <v>0</v>
      </c>
      <c r="N70" s="203"/>
      <c r="O70" s="204"/>
      <c r="P70" s="205"/>
      <c r="Q70" s="165"/>
      <c r="R70" s="157"/>
      <c r="S70" s="13"/>
    </row>
    <row r="71" s="154" customFormat="true" ht="19.5" hidden="false" customHeight="true" outlineLevel="0" collapsed="false">
      <c r="B71" s="163" t="n">
        <v>9400073</v>
      </c>
      <c r="C71" s="163" t="s">
        <v>42</v>
      </c>
      <c r="D71" s="164" t="s">
        <v>177</v>
      </c>
      <c r="F71" s="165" t="n">
        <f aca="false">SUM(G71,M71,Q71)</f>
        <v>269</v>
      </c>
      <c r="G71" s="165" t="n">
        <f aca="false">SUM(H71:L71)</f>
        <v>269</v>
      </c>
      <c r="H71" s="203"/>
      <c r="I71" s="204"/>
      <c r="J71" s="204"/>
      <c r="K71" s="204"/>
      <c r="L71" s="205" t="n">
        <v>269</v>
      </c>
      <c r="M71" s="165" t="n">
        <f aca="false">SUM(N71:P71)</f>
        <v>0</v>
      </c>
      <c r="N71" s="203"/>
      <c r="O71" s="204"/>
      <c r="P71" s="205"/>
      <c r="Q71" s="165"/>
      <c r="R71" s="157"/>
      <c r="S71" s="13"/>
    </row>
    <row r="72" s="154" customFormat="true" ht="19.5" hidden="false" customHeight="true" outlineLevel="0" collapsed="false">
      <c r="B72" s="193"/>
      <c r="C72" s="193"/>
      <c r="D72" s="200"/>
      <c r="F72" s="171" t="n">
        <f aca="false">SUM(G72,M72,Q72)</f>
        <v>0</v>
      </c>
      <c r="G72" s="171" t="n">
        <f aca="false">SUM(H72:L72)</f>
        <v>0</v>
      </c>
      <c r="H72" s="206"/>
      <c r="I72" s="207"/>
      <c r="J72" s="207"/>
      <c r="K72" s="207"/>
      <c r="L72" s="208"/>
      <c r="M72" s="171" t="n">
        <f aca="false">SUM(N72:P72)</f>
        <v>0</v>
      </c>
      <c r="N72" s="206"/>
      <c r="O72" s="207"/>
      <c r="P72" s="208"/>
      <c r="Q72" s="171"/>
      <c r="R72" s="157"/>
      <c r="S72" s="13"/>
    </row>
    <row r="74" customFormat="false" ht="12.75" hidden="false" customHeight="false" outlineLevel="0" collapsed="false">
      <c r="B74" s="1"/>
    </row>
    <row r="76" customFormat="false" ht="15.75" hidden="false" customHeight="false" outlineLevel="0" collapsed="false">
      <c r="B76" s="124" t="s">
        <v>37</v>
      </c>
    </row>
  </sheetData>
  <mergeCells count="16">
    <mergeCell ref="B1:Q1"/>
    <mergeCell ref="B2:Q2"/>
    <mergeCell ref="B5:D6"/>
    <mergeCell ref="F5:P5"/>
    <mergeCell ref="F6:F7"/>
    <mergeCell ref="G6:L6"/>
    <mergeCell ref="M6:P6"/>
    <mergeCell ref="Q6:Q7"/>
    <mergeCell ref="B12:D12"/>
    <mergeCell ref="B16:D16"/>
    <mergeCell ref="B20:D20"/>
    <mergeCell ref="B24:D24"/>
    <mergeCell ref="B31:D31"/>
    <mergeCell ref="B33:D33"/>
    <mergeCell ref="B53:D53"/>
    <mergeCell ref="B55:D55"/>
  </mergeCells>
  <printOptions headings="false" gridLines="false" gridLinesSet="true" horizontalCentered="false" verticalCentered="false"/>
  <pageMargins left="0.590277777777778" right="0" top="0.39375" bottom="0" header="0" footer="0"/>
  <pageSetup paperSize="5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LFuente: Establecimientos Educativos.&amp;R&amp;D</oddFooter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37"/>
    <col collapsed="false" customWidth="true" hidden="false" outlineLevel="0" max="3" min="3" style="1" width="1.75"/>
    <col collapsed="false" customWidth="true" hidden="false" outlineLevel="0" max="4" min="4" style="2" width="10.62"/>
    <col collapsed="false" customWidth="true" hidden="false" outlineLevel="0" max="5" min="5" style="3" width="8.75"/>
    <col collapsed="false" customWidth="true" hidden="false" outlineLevel="0" max="6" min="6" style="3" width="5.62"/>
    <col collapsed="false" customWidth="true" hidden="false" outlineLevel="0" max="7" min="7" style="3" width="6.99"/>
    <col collapsed="false" customWidth="true" hidden="false" outlineLevel="0" max="8" min="8" style="3" width="8.25"/>
    <col collapsed="false" customWidth="true" hidden="false" outlineLevel="0" max="9" min="9" style="4" width="8.25"/>
    <col collapsed="false" customWidth="true" hidden="false" outlineLevel="0" max="10" min="10" style="2" width="6.62"/>
    <col collapsed="false" customWidth="true" hidden="false" outlineLevel="0" max="11" min="11" style="3" width="8.75"/>
    <col collapsed="false" customWidth="true" hidden="false" outlineLevel="0" max="13" min="12" style="3" width="5.62"/>
    <col collapsed="false" customWidth="true" hidden="false" outlineLevel="0" max="14" min="14" style="2" width="6.62"/>
    <col collapsed="false" customWidth="true" hidden="false" outlineLevel="0" max="15" min="15" style="2" width="8.62"/>
    <col collapsed="false" customWidth="true" hidden="false" outlineLevel="0" max="16" min="16" style="1" width="1.75"/>
    <col collapsed="false" customWidth="true" hidden="false" outlineLevel="0" max="17" min="17" style="1" width="8.99"/>
    <col collapsed="false" customWidth="false" hidden="false" outlineLevel="0" max="257" min="18" style="5" width="10.99"/>
  </cols>
  <sheetData>
    <row r="1" s="1" customFormat="true" ht="15.75" hidden="false" customHeight="false" outlineLevel="0" collapsed="false">
      <c r="B1" s="6" t="s">
        <v>1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" customFormat="true" ht="15.75" hidden="false" customHeight="false" outlineLevel="0" collapsed="false">
      <c r="B2" s="6" t="s">
        <v>1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" customFormat="true" ht="12.75" hidden="false" customHeight="false" outlineLevel="0" collapsed="false">
      <c r="B3" s="213"/>
      <c r="C3" s="7"/>
      <c r="D3" s="7"/>
      <c r="E3" s="9"/>
      <c r="F3" s="7"/>
      <c r="G3" s="3"/>
      <c r="H3" s="3"/>
      <c r="I3" s="3"/>
      <c r="J3" s="3"/>
      <c r="K3" s="3"/>
      <c r="L3" s="7"/>
      <c r="M3" s="3"/>
      <c r="N3" s="3"/>
      <c r="O3" s="3"/>
      <c r="P3" s="7"/>
      <c r="Q3" s="7"/>
    </row>
    <row r="4" s="1" customFormat="true" ht="12.75" hidden="false" customHeight="false" outlineLevel="0" collapsed="false">
      <c r="B4" s="213"/>
      <c r="C4" s="7"/>
      <c r="D4" s="7"/>
      <c r="E4" s="9"/>
      <c r="F4" s="7"/>
      <c r="G4" s="3"/>
      <c r="H4" s="3"/>
      <c r="I4" s="3"/>
      <c r="J4" s="3"/>
      <c r="K4" s="3"/>
      <c r="L4" s="7"/>
      <c r="M4" s="3"/>
      <c r="N4" s="3"/>
      <c r="O4" s="3"/>
      <c r="P4" s="7"/>
      <c r="Q4" s="7"/>
    </row>
    <row r="5" s="214" customFormat="true" ht="12.75" hidden="false" customHeight="false" outlineLevel="0" collapsed="false">
      <c r="A5" s="1"/>
      <c r="B5" s="1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3"/>
      <c r="Q5" s="13"/>
    </row>
    <row r="6" customFormat="false" ht="26.25" hidden="false" customHeight="false" outlineLevel="0" collapsed="false">
      <c r="B6" s="10"/>
      <c r="D6" s="215" t="s">
        <v>180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12"/>
      <c r="P6" s="13"/>
      <c r="Q6" s="13"/>
    </row>
    <row r="7" customFormat="false" ht="26.25" hidden="false" customHeight="true" outlineLevel="0" collapsed="false">
      <c r="B7" s="216"/>
      <c r="D7" s="14" t="s">
        <v>3</v>
      </c>
      <c r="E7" s="14" t="s">
        <v>4</v>
      </c>
      <c r="F7" s="14"/>
      <c r="G7" s="14"/>
      <c r="H7" s="14"/>
      <c r="I7" s="14"/>
      <c r="J7" s="14"/>
      <c r="K7" s="15" t="s">
        <v>5</v>
      </c>
      <c r="L7" s="15"/>
      <c r="M7" s="15"/>
      <c r="N7" s="15"/>
      <c r="O7" s="16" t="s">
        <v>6</v>
      </c>
    </row>
    <row r="8" customFormat="false" ht="73.5" hidden="false" customHeight="true" outlineLevel="0" collapsed="false">
      <c r="B8" s="17" t="s">
        <v>7</v>
      </c>
      <c r="D8" s="14"/>
      <c r="E8" s="15" t="s">
        <v>8</v>
      </c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5" t="s">
        <v>8</v>
      </c>
      <c r="L8" s="21" t="s">
        <v>14</v>
      </c>
      <c r="M8" s="22" t="s">
        <v>15</v>
      </c>
      <c r="N8" s="20" t="s">
        <v>16</v>
      </c>
      <c r="O8" s="16"/>
    </row>
    <row r="9" customFormat="false" ht="15.75" hidden="false" customHeight="false" outlineLevel="0" collapsed="false">
      <c r="A9" s="13"/>
      <c r="B9" s="23"/>
      <c r="C9" s="13"/>
      <c r="D9" s="24"/>
      <c r="E9" s="25"/>
      <c r="F9" s="4"/>
      <c r="G9" s="4"/>
      <c r="H9" s="4"/>
      <c r="J9" s="4"/>
      <c r="K9" s="25"/>
      <c r="L9" s="4"/>
      <c r="M9" s="4"/>
      <c r="N9" s="4"/>
      <c r="O9" s="26"/>
      <c r="P9" s="13"/>
      <c r="Q9" s="13"/>
    </row>
    <row r="10" customFormat="false" ht="19.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1" hidden="false" customHeight="true" outlineLevel="0" collapsed="false">
      <c r="B11" s="29" t="s">
        <v>17</v>
      </c>
      <c r="C11" s="28"/>
      <c r="D11" s="217" t="n">
        <f aca="false">SUM(D12:D15)</f>
        <v>46206.1927447301</v>
      </c>
      <c r="E11" s="218" t="n">
        <f aca="false">SUM(E12:E15)</f>
        <v>41445.1684830604</v>
      </c>
      <c r="F11" s="219" t="n">
        <f aca="false">SUM(F12:F15)</f>
        <v>295.500891276788</v>
      </c>
      <c r="G11" s="220" t="n">
        <f aca="false">SUM(G12:G15)</f>
        <v>6422.80895456091</v>
      </c>
      <c r="H11" s="220" t="n">
        <f aca="false">SUM(H12:H15)</f>
        <v>16374.100357922</v>
      </c>
      <c r="I11" s="221" t="n">
        <f aca="false">SUM(I12:I15)</f>
        <v>15252.3032361139</v>
      </c>
      <c r="J11" s="218" t="n">
        <f aca="false">SUM(J12:J15)</f>
        <v>3100.45504318683</v>
      </c>
      <c r="K11" s="218" t="n">
        <f aca="false">SUM(K12:K15)</f>
        <v>4391.55429037176</v>
      </c>
      <c r="L11" s="222" t="n">
        <f aca="false">SUM(L12:L15)</f>
        <v>397.700004633513</v>
      </c>
      <c r="M11" s="223" t="n">
        <f aca="false">SUM(M12:M15)</f>
        <v>66.2491004828002</v>
      </c>
      <c r="N11" s="221" t="n">
        <f aca="false">SUM(N12:N15)</f>
        <v>3927.60518525545</v>
      </c>
      <c r="O11" s="224" t="n">
        <f aca="false">SUM(O12:O15)</f>
        <v>369.469971297919</v>
      </c>
      <c r="P11" s="28"/>
    </row>
    <row r="12" customFormat="false" ht="21" hidden="false" customHeight="true" outlineLevel="0" collapsed="false">
      <c r="B12" s="38"/>
      <c r="C12" s="28"/>
      <c r="D12" s="225"/>
      <c r="E12" s="226"/>
      <c r="F12" s="227"/>
      <c r="G12" s="228"/>
      <c r="H12" s="228"/>
      <c r="I12" s="229"/>
      <c r="J12" s="230"/>
      <c r="K12" s="226"/>
      <c r="L12" s="231"/>
      <c r="M12" s="232"/>
      <c r="N12" s="233"/>
      <c r="O12" s="234"/>
      <c r="P12" s="28"/>
    </row>
    <row r="13" customFormat="false" ht="21" hidden="false" customHeight="true" outlineLevel="0" collapsed="false">
      <c r="B13" s="38" t="s">
        <v>18</v>
      </c>
      <c r="C13" s="28"/>
      <c r="D13" s="235" t="n">
        <f aca="false">+D19+D25</f>
        <v>12</v>
      </c>
      <c r="E13" s="236" t="n">
        <f aca="false">+E19+E25</f>
        <v>12</v>
      </c>
      <c r="F13" s="237" t="n">
        <f aca="false">+F19+F25</f>
        <v>0</v>
      </c>
      <c r="G13" s="238" t="n">
        <f aca="false">+G19+G25</f>
        <v>3</v>
      </c>
      <c r="H13" s="238" t="n">
        <f aca="false">+H19+H25</f>
        <v>9</v>
      </c>
      <c r="I13" s="239" t="n">
        <f aca="false">+I19+I25</f>
        <v>0</v>
      </c>
      <c r="J13" s="240" t="n">
        <f aca="false">+J19+J25</f>
        <v>0</v>
      </c>
      <c r="K13" s="236" t="n">
        <f aca="false">+K19+K25</f>
        <v>0</v>
      </c>
      <c r="L13" s="241" t="n">
        <f aca="false">+L19+L25</f>
        <v>0</v>
      </c>
      <c r="M13" s="242" t="n">
        <f aca="false">+M19+M25</f>
        <v>0</v>
      </c>
      <c r="N13" s="239" t="n">
        <f aca="false">+N19+N25</f>
        <v>0</v>
      </c>
      <c r="O13" s="243" t="n">
        <f aca="false">+O19+O25</f>
        <v>0</v>
      </c>
      <c r="P13" s="28"/>
    </row>
    <row r="14" customFormat="false" ht="21" hidden="false" customHeight="true" outlineLevel="0" collapsed="false">
      <c r="B14" s="38" t="s">
        <v>19</v>
      </c>
      <c r="C14" s="28"/>
      <c r="D14" s="235" t="n">
        <f aca="false">+D20+D26</f>
        <v>25781.7084082457</v>
      </c>
      <c r="E14" s="236" t="n">
        <f aca="false">+E20+E26</f>
        <v>23184.4546144347</v>
      </c>
      <c r="F14" s="237" t="n">
        <f aca="false">+F20+F26</f>
        <v>92.9047728134371</v>
      </c>
      <c r="G14" s="238" t="n">
        <f aca="false">+G20+G26</f>
        <v>3609.30379873039</v>
      </c>
      <c r="H14" s="238" t="n">
        <f aca="false">+H20+H26</f>
        <v>9314.95737693619</v>
      </c>
      <c r="I14" s="239" t="n">
        <f aca="false">+I20+I26</f>
        <v>8264.51662276784</v>
      </c>
      <c r="J14" s="240" t="n">
        <f aca="false">+J20+J26</f>
        <v>1902.77204318683</v>
      </c>
      <c r="K14" s="236" t="n">
        <f aca="false">+K20+K26</f>
        <v>2392.89300598653</v>
      </c>
      <c r="L14" s="241" t="n">
        <f aca="false">+L20+L26</f>
        <v>237.860905055963</v>
      </c>
      <c r="M14" s="242" t="n">
        <f aca="false">+M20+M26</f>
        <v>0</v>
      </c>
      <c r="N14" s="239" t="n">
        <f aca="false">+N20+N26</f>
        <v>2155.03210093057</v>
      </c>
      <c r="O14" s="243" t="n">
        <f aca="false">+O20+O26</f>
        <v>204.36078782453</v>
      </c>
      <c r="P14" s="28"/>
    </row>
    <row r="15" customFormat="false" ht="21" hidden="false" customHeight="true" outlineLevel="0" collapsed="false">
      <c r="B15" s="38" t="s">
        <v>20</v>
      </c>
      <c r="C15" s="28"/>
      <c r="D15" s="235" t="n">
        <f aca="false">+D21+D27</f>
        <v>20412.4843364843</v>
      </c>
      <c r="E15" s="236" t="n">
        <f aca="false">+E21+E27</f>
        <v>18248.7138686257</v>
      </c>
      <c r="F15" s="237" t="n">
        <f aca="false">+F21+F27</f>
        <v>202.596118463351</v>
      </c>
      <c r="G15" s="238" t="n">
        <f aca="false">+G21+G27</f>
        <v>2810.50515583053</v>
      </c>
      <c r="H15" s="238" t="n">
        <f aca="false">+H21+H27</f>
        <v>7050.14298098576</v>
      </c>
      <c r="I15" s="239" t="n">
        <f aca="false">+I21+I27</f>
        <v>6987.78661334606</v>
      </c>
      <c r="J15" s="240" t="n">
        <f aca="false">+J21+J27</f>
        <v>1197.683</v>
      </c>
      <c r="K15" s="236" t="n">
        <f aca="false">+K21+K27</f>
        <v>1998.66128438523</v>
      </c>
      <c r="L15" s="241" t="n">
        <f aca="false">+L21+L27</f>
        <v>159.83909957755</v>
      </c>
      <c r="M15" s="242" t="n">
        <f aca="false">+M21+M27</f>
        <v>66.2491004828002</v>
      </c>
      <c r="N15" s="239" t="n">
        <f aca="false">+N21+N27</f>
        <v>1772.57308432488</v>
      </c>
      <c r="O15" s="243" t="n">
        <f aca="false">+O21+O27</f>
        <v>165.109183473389</v>
      </c>
      <c r="P15" s="28"/>
    </row>
    <row r="16" customFormat="false" ht="21" hidden="false" customHeight="true" outlineLevel="0" collapsed="false">
      <c r="B16" s="38"/>
      <c r="C16" s="28"/>
      <c r="D16" s="225"/>
      <c r="E16" s="226"/>
      <c r="F16" s="227"/>
      <c r="G16" s="228"/>
      <c r="H16" s="228"/>
      <c r="I16" s="233"/>
      <c r="J16" s="230"/>
      <c r="K16" s="226"/>
      <c r="L16" s="231"/>
      <c r="M16" s="232"/>
      <c r="N16" s="233"/>
      <c r="O16" s="234"/>
      <c r="P16" s="28"/>
    </row>
    <row r="17" customFormat="false" ht="21" hidden="false" customHeight="true" outlineLevel="0" collapsed="false">
      <c r="B17" s="58" t="s">
        <v>21</v>
      </c>
      <c r="C17" s="28"/>
      <c r="D17" s="244" t="n">
        <f aca="false">SUM(D18:D21)</f>
        <v>37109.7832110411</v>
      </c>
      <c r="E17" s="245" t="n">
        <f aca="false">SUM(E18:E21)</f>
        <v>32348.7589493714</v>
      </c>
      <c r="F17" s="246" t="n">
        <f aca="false">SUM(F18:F21)</f>
        <v>14.7220223295112</v>
      </c>
      <c r="G17" s="247" t="n">
        <f aca="false">SUM(G18:G21)</f>
        <v>4807.29818286059</v>
      </c>
      <c r="H17" s="247" t="n">
        <f aca="false">SUM(H18:H21)</f>
        <v>13467.2132441149</v>
      </c>
      <c r="I17" s="248" t="n">
        <f aca="false">SUM(I18:I21)</f>
        <v>11236.7525000665</v>
      </c>
      <c r="J17" s="245" t="n">
        <f aca="false">SUM(J18:J21)</f>
        <v>2822.773</v>
      </c>
      <c r="K17" s="245" t="n">
        <f aca="false">SUM(K18:K21)</f>
        <v>4391.55429037176</v>
      </c>
      <c r="L17" s="249" t="n">
        <f aca="false">SUM(L18:L21)</f>
        <v>397.700004633513</v>
      </c>
      <c r="M17" s="250" t="n">
        <f aca="false">SUM(M18:M21)</f>
        <v>66.2491004828002</v>
      </c>
      <c r="N17" s="248" t="n">
        <f aca="false">SUM(N18:N21)</f>
        <v>3927.60518525545</v>
      </c>
      <c r="O17" s="251" t="n">
        <f aca="false">SUM(O18:O21)</f>
        <v>369.469971297919</v>
      </c>
      <c r="P17" s="28"/>
    </row>
    <row r="18" customFormat="false" ht="21" hidden="false" customHeight="true" outlineLevel="0" collapsed="false">
      <c r="B18" s="38"/>
      <c r="C18" s="28"/>
      <c r="D18" s="225"/>
      <c r="E18" s="226"/>
      <c r="F18" s="227"/>
      <c r="G18" s="228"/>
      <c r="H18" s="228"/>
      <c r="I18" s="229"/>
      <c r="J18" s="230"/>
      <c r="K18" s="226"/>
      <c r="L18" s="231"/>
      <c r="M18" s="232"/>
      <c r="N18" s="233"/>
      <c r="O18" s="234"/>
      <c r="P18" s="28"/>
    </row>
    <row r="19" customFormat="false" ht="21" hidden="false" customHeight="true" outlineLevel="0" collapsed="false">
      <c r="B19" s="38" t="s">
        <v>18</v>
      </c>
      <c r="C19" s="28"/>
      <c r="D19" s="252" t="n">
        <f aca="false">+D38+D52</f>
        <v>12</v>
      </c>
      <c r="E19" s="253" t="n">
        <f aca="false">+E38+E52</f>
        <v>12</v>
      </c>
      <c r="F19" s="254" t="n">
        <f aca="false">+F38+F52</f>
        <v>0</v>
      </c>
      <c r="G19" s="255" t="n">
        <f aca="false">+G38+G52</f>
        <v>3</v>
      </c>
      <c r="H19" s="255" t="n">
        <f aca="false">+H38+H52</f>
        <v>9</v>
      </c>
      <c r="I19" s="256" t="n">
        <f aca="false">+I38+I52</f>
        <v>0</v>
      </c>
      <c r="J19" s="257" t="n">
        <f aca="false">+J38+J52</f>
        <v>0</v>
      </c>
      <c r="K19" s="253" t="n">
        <f aca="false">+K38+K52</f>
        <v>0</v>
      </c>
      <c r="L19" s="258" t="n">
        <f aca="false">+L38+L52</f>
        <v>0</v>
      </c>
      <c r="M19" s="259" t="n">
        <f aca="false">+M38+M52</f>
        <v>0</v>
      </c>
      <c r="N19" s="256" t="n">
        <f aca="false">+N38+N52</f>
        <v>0</v>
      </c>
      <c r="O19" s="260" t="n">
        <f aca="false">+O38+O52</f>
        <v>0</v>
      </c>
      <c r="P19" s="28"/>
    </row>
    <row r="20" customFormat="false" ht="21" hidden="false" customHeight="true" outlineLevel="0" collapsed="false">
      <c r="B20" s="38" t="s">
        <v>19</v>
      </c>
      <c r="C20" s="28"/>
      <c r="D20" s="252" t="n">
        <f aca="false">+D39+D53</f>
        <v>19889.4812613669</v>
      </c>
      <c r="E20" s="253" t="n">
        <f aca="false">+E39+E53</f>
        <v>17292.2274675558</v>
      </c>
      <c r="F20" s="254" t="n">
        <f aca="false">+F39+F53</f>
        <v>0</v>
      </c>
      <c r="G20" s="255" t="n">
        <f aca="false">+G39+G53</f>
        <v>2800</v>
      </c>
      <c r="H20" s="255" t="n">
        <f aca="false">+H39+H53</f>
        <v>7238.01956692913</v>
      </c>
      <c r="I20" s="256" t="n">
        <f aca="false">+I39+I53</f>
        <v>5629.11790062668</v>
      </c>
      <c r="J20" s="257" t="n">
        <f aca="false">+J39+J53</f>
        <v>1625.09</v>
      </c>
      <c r="K20" s="253" t="n">
        <f aca="false">+K39+K53</f>
        <v>2392.89300598653</v>
      </c>
      <c r="L20" s="258" t="n">
        <f aca="false">+L39+L53</f>
        <v>237.860905055963</v>
      </c>
      <c r="M20" s="259" t="n">
        <f aca="false">+M39+M53</f>
        <v>0</v>
      </c>
      <c r="N20" s="256" t="n">
        <f aca="false">+N39+N53</f>
        <v>2155.03210093057</v>
      </c>
      <c r="O20" s="260" t="n">
        <f aca="false">+O39+O53</f>
        <v>204.36078782453</v>
      </c>
      <c r="P20" s="28"/>
    </row>
    <row r="21" customFormat="false" ht="21" hidden="false" customHeight="true" outlineLevel="0" collapsed="false">
      <c r="B21" s="38" t="s">
        <v>20</v>
      </c>
      <c r="C21" s="28"/>
      <c r="D21" s="252" t="n">
        <f aca="false">+D40+D54</f>
        <v>17208.3019496742</v>
      </c>
      <c r="E21" s="253" t="n">
        <f aca="false">+E40+E54</f>
        <v>15044.5314818156</v>
      </c>
      <c r="F21" s="254" t="n">
        <f aca="false">+F40+F54</f>
        <v>14.7220223295112</v>
      </c>
      <c r="G21" s="255" t="n">
        <f aca="false">+G40+G54</f>
        <v>2004.29818286059</v>
      </c>
      <c r="H21" s="255" t="n">
        <f aca="false">+H40+H54</f>
        <v>6220.19367718572</v>
      </c>
      <c r="I21" s="256" t="n">
        <f aca="false">+I40+I54</f>
        <v>5607.63459943978</v>
      </c>
      <c r="J21" s="257" t="n">
        <f aca="false">+J40+J54</f>
        <v>1197.683</v>
      </c>
      <c r="K21" s="253" t="n">
        <f aca="false">+K40+K54</f>
        <v>1998.66128438523</v>
      </c>
      <c r="L21" s="258" t="n">
        <f aca="false">+L40+L54</f>
        <v>159.83909957755</v>
      </c>
      <c r="M21" s="259" t="n">
        <f aca="false">+M40+M54</f>
        <v>66.2491004828002</v>
      </c>
      <c r="N21" s="256" t="n">
        <f aca="false">+N40+N54</f>
        <v>1772.57308432488</v>
      </c>
      <c r="O21" s="260" t="n">
        <f aca="false">+O40+O54</f>
        <v>165.109183473389</v>
      </c>
      <c r="P21" s="28"/>
    </row>
    <row r="22" customFormat="false" ht="21" hidden="false" customHeight="true" outlineLevel="0" collapsed="false">
      <c r="B22" s="38"/>
      <c r="C22" s="28"/>
      <c r="D22" s="225"/>
      <c r="E22" s="226"/>
      <c r="F22" s="227"/>
      <c r="G22" s="228"/>
      <c r="H22" s="228"/>
      <c r="I22" s="233"/>
      <c r="J22" s="230"/>
      <c r="K22" s="226"/>
      <c r="L22" s="231"/>
      <c r="M22" s="232"/>
      <c r="N22" s="233"/>
      <c r="O22" s="234"/>
      <c r="P22" s="28"/>
    </row>
    <row r="23" customFormat="false" ht="21" hidden="false" customHeight="true" outlineLevel="0" collapsed="false">
      <c r="B23" s="58" t="s">
        <v>22</v>
      </c>
      <c r="C23" s="28"/>
      <c r="D23" s="244" t="n">
        <f aca="false">SUM(D24:D28)</f>
        <v>9096.40953368897</v>
      </c>
      <c r="E23" s="245" t="n">
        <f aca="false">SUM(E24:E28)</f>
        <v>9096.40953368897</v>
      </c>
      <c r="F23" s="246" t="n">
        <f aca="false">SUM(F24:F28)</f>
        <v>280.778868947277</v>
      </c>
      <c r="G23" s="247" t="n">
        <f aca="false">SUM(G24:G28)</f>
        <v>1615.51077170032</v>
      </c>
      <c r="H23" s="247" t="n">
        <f aca="false">SUM(H24:H28)</f>
        <v>2906.8871138071</v>
      </c>
      <c r="I23" s="248" t="n">
        <f aca="false">SUM(I24:I28)</f>
        <v>4015.55073604745</v>
      </c>
      <c r="J23" s="245" t="n">
        <f aca="false">SUM(J24:J28)</f>
        <v>277.682043186829</v>
      </c>
      <c r="K23" s="245" t="n">
        <f aca="false">SUM(K24:K28)</f>
        <v>0</v>
      </c>
      <c r="L23" s="249" t="n">
        <f aca="false">SUM(L24:L28)</f>
        <v>0</v>
      </c>
      <c r="M23" s="250" t="n">
        <f aca="false">SUM(M24:M28)</f>
        <v>0</v>
      </c>
      <c r="N23" s="248" t="n">
        <f aca="false">SUM(N24:N28)</f>
        <v>0</v>
      </c>
      <c r="O23" s="251" t="n">
        <f aca="false">SUM(O24:O28)</f>
        <v>0</v>
      </c>
      <c r="P23" s="28"/>
    </row>
    <row r="24" customFormat="false" ht="21" hidden="false" customHeight="true" outlineLevel="0" collapsed="false">
      <c r="B24" s="38"/>
      <c r="C24" s="28"/>
      <c r="D24" s="225"/>
      <c r="E24" s="226"/>
      <c r="F24" s="227"/>
      <c r="G24" s="228"/>
      <c r="H24" s="228"/>
      <c r="I24" s="229"/>
      <c r="J24" s="230"/>
      <c r="K24" s="226"/>
      <c r="L24" s="231"/>
      <c r="M24" s="232"/>
      <c r="N24" s="233"/>
      <c r="O24" s="234"/>
      <c r="P24" s="28"/>
    </row>
    <row r="25" customFormat="false" ht="21" hidden="false" customHeight="true" outlineLevel="0" collapsed="false">
      <c r="B25" s="38" t="s">
        <v>18</v>
      </c>
      <c r="C25" s="28"/>
      <c r="D25" s="261" t="n">
        <f aca="false">+D44</f>
        <v>0</v>
      </c>
      <c r="E25" s="262" t="n">
        <f aca="false">+E44</f>
        <v>0</v>
      </c>
      <c r="F25" s="263" t="n">
        <f aca="false">+F44</f>
        <v>0</v>
      </c>
      <c r="G25" s="264" t="n">
        <f aca="false">+G44</f>
        <v>0</v>
      </c>
      <c r="H25" s="264" t="n">
        <f aca="false">+H44</f>
        <v>0</v>
      </c>
      <c r="I25" s="265" t="n">
        <f aca="false">+I44</f>
        <v>0</v>
      </c>
      <c r="J25" s="266" t="n">
        <f aca="false">+J44</f>
        <v>0</v>
      </c>
      <c r="K25" s="262" t="n">
        <f aca="false">+K44</f>
        <v>0</v>
      </c>
      <c r="L25" s="267" t="n">
        <f aca="false">+L44</f>
        <v>0</v>
      </c>
      <c r="M25" s="268" t="n">
        <f aca="false">+M44</f>
        <v>0</v>
      </c>
      <c r="N25" s="265" t="n">
        <f aca="false">+N44</f>
        <v>0</v>
      </c>
      <c r="O25" s="269" t="n">
        <f aca="false">+O44</f>
        <v>0</v>
      </c>
      <c r="P25" s="28"/>
    </row>
    <row r="26" customFormat="false" ht="21" hidden="false" customHeight="true" outlineLevel="0" collapsed="false">
      <c r="B26" s="38" t="s">
        <v>19</v>
      </c>
      <c r="C26" s="28"/>
      <c r="D26" s="252" t="n">
        <f aca="false">+D45</f>
        <v>5892.22714687888</v>
      </c>
      <c r="E26" s="253" t="n">
        <f aca="false">+E45</f>
        <v>5892.22714687888</v>
      </c>
      <c r="F26" s="254" t="n">
        <f aca="false">+F45</f>
        <v>92.9047728134371</v>
      </c>
      <c r="G26" s="255" t="n">
        <f aca="false">+G45</f>
        <v>809.303798730385</v>
      </c>
      <c r="H26" s="255" t="n">
        <f aca="false">+H45</f>
        <v>2076.93781000706</v>
      </c>
      <c r="I26" s="256" t="n">
        <f aca="false">+I45</f>
        <v>2635.39872214117</v>
      </c>
      <c r="J26" s="257" t="n">
        <f aca="false">+J45</f>
        <v>277.682043186829</v>
      </c>
      <c r="K26" s="253" t="n">
        <f aca="false">+K45</f>
        <v>0</v>
      </c>
      <c r="L26" s="258" t="n">
        <f aca="false">+L45</f>
        <v>0</v>
      </c>
      <c r="M26" s="259" t="n">
        <f aca="false">+M45</f>
        <v>0</v>
      </c>
      <c r="N26" s="256" t="n">
        <f aca="false">+N45</f>
        <v>0</v>
      </c>
      <c r="O26" s="260" t="n">
        <f aca="false">+O45</f>
        <v>0</v>
      </c>
      <c r="P26" s="28"/>
    </row>
    <row r="27" customFormat="false" ht="21" hidden="false" customHeight="true" outlineLevel="0" collapsed="false">
      <c r="B27" s="38" t="s">
        <v>20</v>
      </c>
      <c r="C27" s="28"/>
      <c r="D27" s="252" t="n">
        <f aca="false">+D46</f>
        <v>3204.1823868101</v>
      </c>
      <c r="E27" s="253" t="n">
        <f aca="false">+E46</f>
        <v>3204.1823868101</v>
      </c>
      <c r="F27" s="254" t="n">
        <f aca="false">+F46</f>
        <v>187.874096133839</v>
      </c>
      <c r="G27" s="255" t="n">
        <f aca="false">+G46</f>
        <v>806.206972969937</v>
      </c>
      <c r="H27" s="255" t="n">
        <f aca="false">+H46</f>
        <v>829.949303800038</v>
      </c>
      <c r="I27" s="256" t="n">
        <f aca="false">+I46</f>
        <v>1380.15201390628</v>
      </c>
      <c r="J27" s="257" t="n">
        <f aca="false">+J46</f>
        <v>0</v>
      </c>
      <c r="K27" s="253" t="n">
        <f aca="false">+K46</f>
        <v>0</v>
      </c>
      <c r="L27" s="258" t="n">
        <f aca="false">+L46</f>
        <v>0</v>
      </c>
      <c r="M27" s="259" t="n">
        <f aca="false">+M46</f>
        <v>0</v>
      </c>
      <c r="N27" s="256" t="n">
        <f aca="false">+N46</f>
        <v>0</v>
      </c>
      <c r="O27" s="260" t="n">
        <f aca="false">+O46</f>
        <v>0</v>
      </c>
      <c r="P27" s="28"/>
    </row>
    <row r="28" customFormat="false" ht="21" hidden="false" customHeight="true" outlineLevel="0" collapsed="false">
      <c r="B28" s="85"/>
      <c r="C28" s="28"/>
      <c r="D28" s="270"/>
      <c r="E28" s="271"/>
      <c r="F28" s="272"/>
      <c r="G28" s="273"/>
      <c r="H28" s="273"/>
      <c r="I28" s="274"/>
      <c r="J28" s="275"/>
      <c r="K28" s="271"/>
      <c r="L28" s="276"/>
      <c r="M28" s="277"/>
      <c r="N28" s="278"/>
      <c r="O28" s="279"/>
      <c r="P28" s="28"/>
    </row>
    <row r="29" customFormat="false" ht="21" hidden="false" customHeight="true" outlineLevel="0" collapsed="false">
      <c r="B29" s="96"/>
      <c r="D29" s="280"/>
      <c r="E29" s="280"/>
      <c r="F29" s="280"/>
      <c r="G29" s="280"/>
      <c r="H29" s="281"/>
      <c r="I29" s="280"/>
      <c r="J29" s="280"/>
      <c r="K29" s="280"/>
      <c r="L29" s="281"/>
      <c r="M29" s="280"/>
      <c r="N29" s="280"/>
      <c r="O29" s="280"/>
    </row>
    <row r="30" customFormat="false" ht="21" hidden="false" customHeight="true" outlineLevel="0" collapsed="false">
      <c r="B30" s="29" t="s">
        <v>23</v>
      </c>
      <c r="C30" s="28"/>
      <c r="D30" s="282" t="n">
        <f aca="false">SUM(D36,D42)</f>
        <v>45617.8025563144</v>
      </c>
      <c r="E30" s="283" t="n">
        <f aca="false">SUM(E36,E42)</f>
        <v>40856.7782946447</v>
      </c>
      <c r="F30" s="284" t="n">
        <f aca="false">SUM(F36,F42)</f>
        <v>295.500891276788</v>
      </c>
      <c r="G30" s="285" t="n">
        <f aca="false">SUM(G36,G42)</f>
        <v>6279.79502335995</v>
      </c>
      <c r="H30" s="285" t="n">
        <f aca="false">SUM(H36,H42)</f>
        <v>16105.9885614915</v>
      </c>
      <c r="I30" s="285" t="n">
        <f aca="false">SUM(I36,I42)</f>
        <v>15075.0387753296</v>
      </c>
      <c r="J30" s="286" t="n">
        <f aca="false">SUM(J36,J42)</f>
        <v>3100.45504318683</v>
      </c>
      <c r="K30" s="283" t="n">
        <f aca="false">SUM(K36,K42)</f>
        <v>4391.55429037176</v>
      </c>
      <c r="L30" s="287" t="n">
        <f aca="false">SUM(L36,L42)</f>
        <v>397.700004633513</v>
      </c>
      <c r="M30" s="288" t="n">
        <f aca="false">SUM(M36,M42)</f>
        <v>66.2491004828002</v>
      </c>
      <c r="N30" s="286" t="n">
        <f aca="false">SUM(N36,N42)</f>
        <v>3927.60518525545</v>
      </c>
      <c r="O30" s="289" t="n">
        <f aca="false">SUM(O36,O42)</f>
        <v>369.469971297919</v>
      </c>
      <c r="P30" s="28"/>
    </row>
    <row r="31" customFormat="false" ht="21" hidden="false" customHeight="true" outlineLevel="0" collapsed="false">
      <c r="B31" s="38"/>
      <c r="C31" s="28"/>
      <c r="D31" s="261"/>
      <c r="E31" s="262"/>
      <c r="F31" s="263"/>
      <c r="G31" s="264"/>
      <c r="H31" s="264"/>
      <c r="I31" s="290"/>
      <c r="J31" s="265"/>
      <c r="K31" s="262"/>
      <c r="L31" s="267"/>
      <c r="M31" s="268"/>
      <c r="N31" s="265"/>
      <c r="O31" s="269"/>
      <c r="P31" s="28"/>
    </row>
    <row r="32" customFormat="false" ht="21" hidden="false" customHeight="true" outlineLevel="0" collapsed="false">
      <c r="B32" s="38" t="s">
        <v>18</v>
      </c>
      <c r="C32" s="28"/>
      <c r="D32" s="252" t="n">
        <f aca="false">SUM(E32,K32,O32)</f>
        <v>12</v>
      </c>
      <c r="E32" s="253" t="n">
        <f aca="false">SUM(F32:J32)</f>
        <v>12</v>
      </c>
      <c r="F32" s="254" t="n">
        <f aca="false">+F38+F44</f>
        <v>0</v>
      </c>
      <c r="G32" s="255" t="n">
        <f aca="false">+G38+G44</f>
        <v>3</v>
      </c>
      <c r="H32" s="255" t="n">
        <f aca="false">+H38+H44</f>
        <v>9</v>
      </c>
      <c r="I32" s="255" t="n">
        <f aca="false">SUM(J32:O32)</f>
        <v>0</v>
      </c>
      <c r="J32" s="256" t="n">
        <f aca="false">+J38+J44</f>
        <v>0</v>
      </c>
      <c r="K32" s="253" t="n">
        <f aca="false">SUM(L32:N32)</f>
        <v>0</v>
      </c>
      <c r="L32" s="258" t="n">
        <f aca="false">+L38+L44</f>
        <v>0</v>
      </c>
      <c r="M32" s="259" t="n">
        <f aca="false">+M38+M44</f>
        <v>0</v>
      </c>
      <c r="N32" s="256" t="n">
        <f aca="false">+N38+N44</f>
        <v>0</v>
      </c>
      <c r="O32" s="260" t="n">
        <f aca="false">+O38+O44</f>
        <v>0</v>
      </c>
      <c r="P32" s="28"/>
    </row>
    <row r="33" customFormat="false" ht="21" hidden="false" customHeight="true" outlineLevel="0" collapsed="false">
      <c r="B33" s="38" t="s">
        <v>19</v>
      </c>
      <c r="C33" s="28"/>
      <c r="D33" s="252" t="n">
        <f aca="false">SUM(E33,K33,O33)</f>
        <v>24410.1106284623</v>
      </c>
      <c r="E33" s="253" t="n">
        <f aca="false">SUM(F33:J33)</f>
        <v>21812.8568346513</v>
      </c>
      <c r="F33" s="254" t="n">
        <f aca="false">+F39+F45</f>
        <v>92.9047728134371</v>
      </c>
      <c r="G33" s="255" t="n">
        <f aca="false">+G39+G45</f>
        <v>3609.30379873039</v>
      </c>
      <c r="H33" s="255" t="n">
        <f aca="false">+H39+H45</f>
        <v>9314.95737693619</v>
      </c>
      <c r="I33" s="255" t="n">
        <f aca="false">SUM(J33:O33)</f>
        <v>6892.91884298442</v>
      </c>
      <c r="J33" s="256" t="n">
        <f aca="false">+J39+J45</f>
        <v>1902.77204318683</v>
      </c>
      <c r="K33" s="253" t="n">
        <f aca="false">SUM(L33:N33)</f>
        <v>2392.89300598653</v>
      </c>
      <c r="L33" s="258" t="n">
        <f aca="false">+L39+L45</f>
        <v>237.860905055963</v>
      </c>
      <c r="M33" s="259" t="n">
        <f aca="false">+M39+M45</f>
        <v>0</v>
      </c>
      <c r="N33" s="256" t="n">
        <f aca="false">+N39+N45</f>
        <v>2155.03210093057</v>
      </c>
      <c r="O33" s="260" t="n">
        <f aca="false">+O39+O45</f>
        <v>204.36078782453</v>
      </c>
      <c r="P33" s="28"/>
    </row>
    <row r="34" customFormat="false" ht="21" hidden="false" customHeight="true" outlineLevel="0" collapsed="false">
      <c r="B34" s="38" t="s">
        <v>20</v>
      </c>
      <c r="C34" s="28"/>
      <c r="D34" s="252" t="n">
        <f aca="false">SUM(E34,K34,O34)</f>
        <v>18373.6867477507</v>
      </c>
      <c r="E34" s="253" t="n">
        <f aca="false">SUM(F34:J34)</f>
        <v>16209.9162798921</v>
      </c>
      <c r="F34" s="254" t="n">
        <f aca="false">+F40+F46</f>
        <v>202.596118463351</v>
      </c>
      <c r="G34" s="255" t="n">
        <f aca="false">+G40+G46</f>
        <v>2667.49122462956</v>
      </c>
      <c r="H34" s="255" t="n">
        <f aca="false">+H40+H46</f>
        <v>6782.03118455534</v>
      </c>
      <c r="I34" s="255" t="n">
        <f aca="false">SUM(J34:O34)</f>
        <v>5360.11475224386</v>
      </c>
      <c r="J34" s="256" t="n">
        <f aca="false">+J40+J46</f>
        <v>1197.683</v>
      </c>
      <c r="K34" s="253" t="n">
        <f aca="false">SUM(L34:N34)</f>
        <v>1998.66128438523</v>
      </c>
      <c r="L34" s="258" t="n">
        <f aca="false">+L40+L46</f>
        <v>159.83909957755</v>
      </c>
      <c r="M34" s="259" t="n">
        <f aca="false">+M40+M46</f>
        <v>66.2491004828002</v>
      </c>
      <c r="N34" s="256" t="n">
        <f aca="false">+N40+N46</f>
        <v>1772.57308432488</v>
      </c>
      <c r="O34" s="260" t="n">
        <f aca="false">+O40+O46</f>
        <v>165.109183473389</v>
      </c>
      <c r="P34" s="28"/>
    </row>
    <row r="35" customFormat="false" ht="21" hidden="false" customHeight="true" outlineLevel="0" collapsed="false">
      <c r="B35" s="38"/>
      <c r="C35" s="28"/>
      <c r="D35" s="261"/>
      <c r="E35" s="262"/>
      <c r="F35" s="263"/>
      <c r="G35" s="264"/>
      <c r="H35" s="264"/>
      <c r="I35" s="264"/>
      <c r="J35" s="265"/>
      <c r="K35" s="262"/>
      <c r="L35" s="267"/>
      <c r="M35" s="268"/>
      <c r="N35" s="265"/>
      <c r="O35" s="269"/>
      <c r="P35" s="28"/>
    </row>
    <row r="36" customFormat="false" ht="21" hidden="false" customHeight="true" outlineLevel="0" collapsed="false">
      <c r="B36" s="58" t="s">
        <v>21</v>
      </c>
      <c r="C36" s="28"/>
      <c r="D36" s="244" t="n">
        <f aca="false">SUM(D37:D40)</f>
        <v>36521.3930226254</v>
      </c>
      <c r="E36" s="245" t="n">
        <f aca="false">SUM(E37:E40)</f>
        <v>31760.3687609557</v>
      </c>
      <c r="F36" s="246" t="n">
        <f aca="false">SUM(F37:F40)</f>
        <v>14.7220223295112</v>
      </c>
      <c r="G36" s="247" t="n">
        <f aca="false">SUM(G37:G40)</f>
        <v>4664.28425165963</v>
      </c>
      <c r="H36" s="247" t="n">
        <f aca="false">SUM(H37:H40)</f>
        <v>13199.1014476844</v>
      </c>
      <c r="I36" s="247" t="n">
        <f aca="false">SUM(I37:I40)</f>
        <v>11059.4880392821</v>
      </c>
      <c r="J36" s="248" t="n">
        <f aca="false">SUM(J37:J40)</f>
        <v>2822.773</v>
      </c>
      <c r="K36" s="245" t="n">
        <f aca="false">SUM(K37:K40)</f>
        <v>4391.55429037176</v>
      </c>
      <c r="L36" s="249" t="n">
        <f aca="false">SUM(L37:L40)</f>
        <v>397.700004633513</v>
      </c>
      <c r="M36" s="250" t="n">
        <f aca="false">SUM(M37:M40)</f>
        <v>66.2491004828002</v>
      </c>
      <c r="N36" s="248" t="n">
        <f aca="false">SUM(N37:N40)</f>
        <v>3927.60518525545</v>
      </c>
      <c r="O36" s="251" t="n">
        <f aca="false">SUM(O37:O40)</f>
        <v>369.469971297919</v>
      </c>
      <c r="P36" s="28"/>
    </row>
    <row r="37" customFormat="false" ht="21" hidden="false" customHeight="true" outlineLevel="0" collapsed="false">
      <c r="B37" s="38"/>
      <c r="C37" s="28"/>
      <c r="D37" s="261"/>
      <c r="E37" s="262"/>
      <c r="F37" s="263"/>
      <c r="G37" s="264"/>
      <c r="H37" s="264"/>
      <c r="I37" s="290"/>
      <c r="J37" s="265"/>
      <c r="K37" s="262"/>
      <c r="L37" s="267"/>
      <c r="M37" s="268"/>
      <c r="N37" s="265"/>
      <c r="O37" s="269"/>
      <c r="P37" s="28"/>
    </row>
    <row r="38" customFormat="false" ht="21" hidden="false" customHeight="true" outlineLevel="0" collapsed="false">
      <c r="B38" s="38" t="s">
        <v>18</v>
      </c>
      <c r="C38" s="28"/>
      <c r="D38" s="252" t="n">
        <f aca="false">SUM(E38,K38,O38)</f>
        <v>12</v>
      </c>
      <c r="E38" s="253" t="n">
        <f aca="false">SUM(F38:J38)</f>
        <v>12</v>
      </c>
      <c r="F38" s="254" t="n">
        <f aca="false">+'Est2011 ESTATAL '!F24</f>
        <v>0</v>
      </c>
      <c r="G38" s="255" t="n">
        <f aca="false">+'Est2011 ESTATAL '!G24</f>
        <v>3</v>
      </c>
      <c r="H38" s="255" t="n">
        <f aca="false">+'Est2011 ESTATAL '!H24</f>
        <v>9</v>
      </c>
      <c r="I38" s="255" t="n">
        <f aca="false">+'Est2011 ESTATAL '!I24</f>
        <v>0</v>
      </c>
      <c r="J38" s="256" t="n">
        <f aca="false">+'Est2011 ESTATAL '!J24</f>
        <v>0</v>
      </c>
      <c r="K38" s="253" t="n">
        <f aca="false">SUM(L38:N38)</f>
        <v>0</v>
      </c>
      <c r="L38" s="258" t="n">
        <f aca="false">+'Est2011 ESTATAL '!L24</f>
        <v>0</v>
      </c>
      <c r="M38" s="259" t="n">
        <f aca="false">+'Est2011 ESTATAL '!M24</f>
        <v>0</v>
      </c>
      <c r="N38" s="256" t="n">
        <f aca="false">+'Est2011 ESTATAL '!N24</f>
        <v>0</v>
      </c>
      <c r="O38" s="260" t="n">
        <f aca="false">+'Est2011 ESTATAL '!O24</f>
        <v>0</v>
      </c>
      <c r="P38" s="28"/>
    </row>
    <row r="39" customFormat="false" ht="21" hidden="false" customHeight="true" outlineLevel="0" collapsed="false">
      <c r="B39" s="38" t="s">
        <v>19</v>
      </c>
      <c r="C39" s="28"/>
      <c r="D39" s="252" t="n">
        <f aca="false">SUM(E39,K39,O39)</f>
        <v>19889.4812613669</v>
      </c>
      <c r="E39" s="253" t="n">
        <f aca="false">SUM(F39:J39)</f>
        <v>17292.2274675558</v>
      </c>
      <c r="F39" s="254" t="n">
        <f aca="false">+'Est2011 ESTATAL '!F20</f>
        <v>0</v>
      </c>
      <c r="G39" s="255" t="n">
        <f aca="false">+'Est2011 ESTATAL '!G20</f>
        <v>2800</v>
      </c>
      <c r="H39" s="255" t="n">
        <f aca="false">+'Est2011 ESTATAL '!H20</f>
        <v>7238.01956692913</v>
      </c>
      <c r="I39" s="255" t="n">
        <f aca="false">+'Est2011 ESTATAL '!I20</f>
        <v>5629.11790062668</v>
      </c>
      <c r="J39" s="256" t="n">
        <f aca="false">+'Est2011 ESTATAL '!J20</f>
        <v>1625.09</v>
      </c>
      <c r="K39" s="253" t="n">
        <f aca="false">SUM(L39:N39)</f>
        <v>2392.89300598653</v>
      </c>
      <c r="L39" s="258" t="n">
        <f aca="false">+'Est2011 ESTATAL '!L20</f>
        <v>237.860905055963</v>
      </c>
      <c r="M39" s="259" t="n">
        <f aca="false">+'Est2011 ESTATAL '!M20</f>
        <v>0</v>
      </c>
      <c r="N39" s="256" t="n">
        <f aca="false">+'Est2011 ESTATAL '!N20</f>
        <v>2155.03210093057</v>
      </c>
      <c r="O39" s="260" t="n">
        <f aca="false">+'Est2011 ESTATAL '!O20</f>
        <v>204.36078782453</v>
      </c>
      <c r="P39" s="28"/>
    </row>
    <row r="40" customFormat="false" ht="21" hidden="false" customHeight="true" outlineLevel="0" collapsed="false">
      <c r="B40" s="38" t="s">
        <v>20</v>
      </c>
      <c r="C40" s="28"/>
      <c r="D40" s="252" t="n">
        <f aca="false">SUM(E40,K40,O40)</f>
        <v>16619.9117612585</v>
      </c>
      <c r="E40" s="253" t="n">
        <f aca="false">SUM(F40:J40)</f>
        <v>14456.1412933999</v>
      </c>
      <c r="F40" s="254" t="n">
        <f aca="false">+'Est2011 ESTATAL '!F16</f>
        <v>14.7220223295112</v>
      </c>
      <c r="G40" s="255" t="n">
        <f aca="false">+'Est2011 ESTATAL '!G16</f>
        <v>1861.28425165963</v>
      </c>
      <c r="H40" s="255" t="n">
        <f aca="false">+'Est2011 ESTATAL '!H16</f>
        <v>5952.0818807553</v>
      </c>
      <c r="I40" s="255" t="n">
        <f aca="false">+'Est2011 ESTATAL '!I16</f>
        <v>5430.37013865546</v>
      </c>
      <c r="J40" s="256" t="n">
        <f aca="false">+'Est2011 ESTATAL '!J16</f>
        <v>1197.683</v>
      </c>
      <c r="K40" s="253" t="n">
        <f aca="false">SUM(L40:N40)</f>
        <v>1998.66128438523</v>
      </c>
      <c r="L40" s="258" t="n">
        <f aca="false">+'Est2011 ESTATAL '!L16</f>
        <v>159.83909957755</v>
      </c>
      <c r="M40" s="259" t="n">
        <f aca="false">+'Est2011 ESTATAL '!M16</f>
        <v>66.2491004828002</v>
      </c>
      <c r="N40" s="256" t="n">
        <f aca="false">+'Est2011 ESTATAL '!N16</f>
        <v>1772.57308432488</v>
      </c>
      <c r="O40" s="260" t="n">
        <f aca="false">+'Est2011 ESTATAL '!O16</f>
        <v>165.109183473389</v>
      </c>
      <c r="P40" s="28"/>
    </row>
    <row r="41" customFormat="false" ht="21" hidden="false" customHeight="true" outlineLevel="0" collapsed="false">
      <c r="B41" s="38"/>
      <c r="C41" s="28"/>
      <c r="D41" s="261"/>
      <c r="E41" s="262"/>
      <c r="F41" s="263"/>
      <c r="G41" s="264"/>
      <c r="H41" s="264"/>
      <c r="I41" s="264"/>
      <c r="J41" s="265"/>
      <c r="K41" s="262"/>
      <c r="L41" s="267"/>
      <c r="M41" s="268"/>
      <c r="N41" s="265"/>
      <c r="O41" s="269"/>
      <c r="P41" s="28"/>
    </row>
    <row r="42" customFormat="false" ht="21" hidden="false" customHeight="true" outlineLevel="0" collapsed="false">
      <c r="B42" s="58" t="s">
        <v>22</v>
      </c>
      <c r="C42" s="28"/>
      <c r="D42" s="244" t="n">
        <f aca="false">SUM(D43:D47)</f>
        <v>9096.40953368897</v>
      </c>
      <c r="E42" s="245" t="n">
        <f aca="false">SUM(E43:E47)</f>
        <v>9096.40953368897</v>
      </c>
      <c r="F42" s="246" t="n">
        <f aca="false">SUM(F43:F47)</f>
        <v>280.778868947277</v>
      </c>
      <c r="G42" s="247" t="n">
        <f aca="false">SUM(G43:G47)</f>
        <v>1615.51077170032</v>
      </c>
      <c r="H42" s="247" t="n">
        <f aca="false">SUM(H43:H47)</f>
        <v>2906.8871138071</v>
      </c>
      <c r="I42" s="247" t="n">
        <f aca="false">SUM(I43:I47)</f>
        <v>4015.55073604745</v>
      </c>
      <c r="J42" s="248" t="n">
        <f aca="false">SUM(J43:J47)</f>
        <v>277.682043186829</v>
      </c>
      <c r="K42" s="245" t="n">
        <f aca="false">SUM(K43:K47)</f>
        <v>0</v>
      </c>
      <c r="L42" s="249" t="n">
        <f aca="false">SUM(L43:L47)</f>
        <v>0</v>
      </c>
      <c r="M42" s="250" t="n">
        <f aca="false">SUM(M43:M47)</f>
        <v>0</v>
      </c>
      <c r="N42" s="248" t="n">
        <f aca="false">SUM(N43:N47)</f>
        <v>0</v>
      </c>
      <c r="O42" s="251" t="n">
        <f aca="false">SUM(O43:O47)</f>
        <v>0</v>
      </c>
      <c r="P42" s="28"/>
    </row>
    <row r="43" customFormat="false" ht="21" hidden="false" customHeight="true" outlineLevel="0" collapsed="false">
      <c r="B43" s="38"/>
      <c r="C43" s="28"/>
      <c r="D43" s="261"/>
      <c r="E43" s="262"/>
      <c r="F43" s="263"/>
      <c r="G43" s="264"/>
      <c r="H43" s="264"/>
      <c r="I43" s="290"/>
      <c r="J43" s="265"/>
      <c r="K43" s="262"/>
      <c r="L43" s="267"/>
      <c r="M43" s="268"/>
      <c r="N43" s="265"/>
      <c r="O43" s="269"/>
      <c r="P43" s="28"/>
    </row>
    <row r="44" customFormat="false" ht="21" hidden="false" customHeight="true" outlineLevel="0" collapsed="false">
      <c r="B44" s="38" t="s">
        <v>18</v>
      </c>
      <c r="C44" s="28"/>
      <c r="D44" s="261" t="n">
        <f aca="false">SUM(E44,K44,O44)</f>
        <v>0</v>
      </c>
      <c r="E44" s="262" t="n">
        <f aca="false">SUM(F44:J44)</f>
        <v>0</v>
      </c>
      <c r="F44" s="263"/>
      <c r="G44" s="264"/>
      <c r="H44" s="264"/>
      <c r="I44" s="264"/>
      <c r="J44" s="265"/>
      <c r="K44" s="262" t="n">
        <f aca="false">SUM(L44:N44)</f>
        <v>0</v>
      </c>
      <c r="L44" s="267"/>
      <c r="M44" s="268"/>
      <c r="N44" s="265"/>
      <c r="O44" s="269"/>
      <c r="P44" s="28"/>
    </row>
    <row r="45" customFormat="false" ht="21" hidden="false" customHeight="true" outlineLevel="0" collapsed="false">
      <c r="B45" s="38" t="s">
        <v>19</v>
      </c>
      <c r="C45" s="28"/>
      <c r="D45" s="252" t="n">
        <f aca="false">SUM(E45,K45,O45)</f>
        <v>5892.22714687888</v>
      </c>
      <c r="E45" s="253" t="n">
        <f aca="false">SUM(F45:J45)</f>
        <v>5892.22714687888</v>
      </c>
      <c r="F45" s="254" t="n">
        <f aca="false">+'Est 2011 PRIVADO'!F20</f>
        <v>92.9047728134371</v>
      </c>
      <c r="G45" s="255" t="n">
        <f aca="false">+'Est 2011 PRIVADO'!G20</f>
        <v>809.303798730385</v>
      </c>
      <c r="H45" s="255" t="n">
        <f aca="false">+'Est 2011 PRIVADO'!H20</f>
        <v>2076.93781000706</v>
      </c>
      <c r="I45" s="255" t="n">
        <f aca="false">+'Est 2011 PRIVADO'!I20</f>
        <v>2635.39872214117</v>
      </c>
      <c r="J45" s="256" t="n">
        <f aca="false">+'Est 2011 PRIVADO'!J20</f>
        <v>277.682043186829</v>
      </c>
      <c r="K45" s="253" t="n">
        <f aca="false">SUM(L45:N45)</f>
        <v>0</v>
      </c>
      <c r="L45" s="258" t="n">
        <f aca="false">+'Est 2011 PRIVADO'!L20</f>
        <v>0</v>
      </c>
      <c r="M45" s="259" t="n">
        <f aca="false">+'Est 2011 PRIVADO'!M20</f>
        <v>0</v>
      </c>
      <c r="N45" s="256" t="n">
        <f aca="false">+'Est 2011 PRIVADO'!N20</f>
        <v>0</v>
      </c>
      <c r="O45" s="260" t="n">
        <f aca="false">+'Est 2011 PRIVADO'!O20</f>
        <v>0</v>
      </c>
      <c r="P45" s="28"/>
    </row>
    <row r="46" customFormat="false" ht="21" hidden="false" customHeight="true" outlineLevel="0" collapsed="false">
      <c r="B46" s="38" t="s">
        <v>20</v>
      </c>
      <c r="C46" s="28"/>
      <c r="D46" s="252" t="n">
        <f aca="false">SUM(E46,K46,O46)</f>
        <v>3204.1823868101</v>
      </c>
      <c r="E46" s="253" t="n">
        <f aca="false">SUM(F46:J46)</f>
        <v>3204.1823868101</v>
      </c>
      <c r="F46" s="254" t="n">
        <f aca="false">+'Est 2011 PRIVADO'!F16</f>
        <v>187.874096133839</v>
      </c>
      <c r="G46" s="255" t="n">
        <f aca="false">+'Est 2011 PRIVADO'!G16</f>
        <v>806.206972969937</v>
      </c>
      <c r="H46" s="255" t="n">
        <f aca="false">+'Est 2011 PRIVADO'!H16</f>
        <v>829.949303800038</v>
      </c>
      <c r="I46" s="255" t="n">
        <f aca="false">+'Est 2011 PRIVADO'!I16</f>
        <v>1380.15201390628</v>
      </c>
      <c r="J46" s="256" t="n">
        <f aca="false">+'Est 2011 PRIVADO'!J16</f>
        <v>0</v>
      </c>
      <c r="K46" s="253" t="n">
        <f aca="false">SUM(L46:N46)</f>
        <v>0</v>
      </c>
      <c r="L46" s="258" t="n">
        <f aca="false">+'Est 2011 PRIVADO'!L16</f>
        <v>0</v>
      </c>
      <c r="M46" s="259" t="n">
        <f aca="false">+'Est 2011 PRIVADO'!M16</f>
        <v>0</v>
      </c>
      <c r="N46" s="256" t="n">
        <f aca="false">+'Est 2011 PRIVADO'!N16</f>
        <v>0</v>
      </c>
      <c r="O46" s="260" t="n">
        <f aca="false">+'Est 2011 PRIVADO'!O16</f>
        <v>0</v>
      </c>
      <c r="P46" s="28"/>
    </row>
    <row r="47" customFormat="false" ht="21" hidden="false" customHeight="true" outlineLevel="0" collapsed="false">
      <c r="B47" s="85"/>
      <c r="C47" s="28"/>
      <c r="D47" s="261"/>
      <c r="E47" s="262"/>
      <c r="F47" s="263"/>
      <c r="G47" s="264"/>
      <c r="H47" s="264"/>
      <c r="I47" s="290"/>
      <c r="J47" s="265"/>
      <c r="K47" s="262"/>
      <c r="L47" s="267"/>
      <c r="M47" s="268"/>
      <c r="N47" s="265"/>
      <c r="O47" s="269"/>
      <c r="P47" s="28"/>
    </row>
    <row r="48" customFormat="false" ht="21" hidden="false" customHeight="true" outlineLevel="0" collapsed="false">
      <c r="B48" s="106"/>
      <c r="C48" s="28"/>
      <c r="D48" s="291"/>
      <c r="E48" s="292"/>
      <c r="F48" s="293"/>
      <c r="G48" s="294"/>
      <c r="H48" s="294"/>
      <c r="I48" s="294"/>
      <c r="J48" s="295"/>
      <c r="K48" s="292"/>
      <c r="L48" s="296"/>
      <c r="M48" s="297"/>
      <c r="N48" s="295"/>
      <c r="O48" s="298"/>
      <c r="P48" s="28"/>
    </row>
    <row r="49" customFormat="false" ht="21" hidden="false" customHeight="true" outlineLevel="0" collapsed="false">
      <c r="B49" s="29" t="s">
        <v>24</v>
      </c>
      <c r="C49" s="28"/>
      <c r="D49" s="282" t="n">
        <f aca="false">SUM(D50)</f>
        <v>588.390188415698</v>
      </c>
      <c r="E49" s="283" t="n">
        <f aca="false">SUM(E50)</f>
        <v>588.390188415698</v>
      </c>
      <c r="F49" s="284" t="n">
        <f aca="false">SUM(F50)</f>
        <v>0</v>
      </c>
      <c r="G49" s="285" t="n">
        <f aca="false">SUM(G50)</f>
        <v>143.013931200966</v>
      </c>
      <c r="H49" s="285" t="n">
        <f aca="false">SUM(H50)</f>
        <v>268.111796430419</v>
      </c>
      <c r="I49" s="285" t="n">
        <f aca="false">SUM(I50)</f>
        <v>177.264460784314</v>
      </c>
      <c r="J49" s="286" t="n">
        <f aca="false">SUM(J50)</f>
        <v>0</v>
      </c>
      <c r="K49" s="283" t="n">
        <f aca="false">SUM(K50)</f>
        <v>0</v>
      </c>
      <c r="L49" s="287" t="n">
        <f aca="false">SUM(L50)</f>
        <v>0</v>
      </c>
      <c r="M49" s="288" t="n">
        <f aca="false">SUM(M50)</f>
        <v>0</v>
      </c>
      <c r="N49" s="286" t="n">
        <f aca="false">SUM(N50)</f>
        <v>0</v>
      </c>
      <c r="O49" s="289" t="n">
        <f aca="false">SUM(O50)</f>
        <v>0</v>
      </c>
      <c r="P49" s="28"/>
    </row>
    <row r="50" customFormat="false" ht="21" hidden="false" customHeight="true" outlineLevel="0" collapsed="false">
      <c r="B50" s="58" t="s">
        <v>21</v>
      </c>
      <c r="C50" s="28"/>
      <c r="D50" s="244" t="n">
        <f aca="false">SUM(D51:D54)</f>
        <v>588.390188415698</v>
      </c>
      <c r="E50" s="245" t="n">
        <f aca="false">SUM(E51:E54)</f>
        <v>588.390188415698</v>
      </c>
      <c r="F50" s="246" t="n">
        <f aca="false">SUM(F51:F54)</f>
        <v>0</v>
      </c>
      <c r="G50" s="247" t="n">
        <f aca="false">SUM(G51:G54)</f>
        <v>143.013931200966</v>
      </c>
      <c r="H50" s="247" t="n">
        <f aca="false">SUM(H51:H54)</f>
        <v>268.111796430419</v>
      </c>
      <c r="I50" s="247" t="n">
        <f aca="false">SUM(I51:I54)</f>
        <v>177.264460784314</v>
      </c>
      <c r="J50" s="248" t="n">
        <f aca="false">SUM(J51:J54)</f>
        <v>0</v>
      </c>
      <c r="K50" s="245" t="n">
        <f aca="false">SUM(K51:K54)</f>
        <v>0</v>
      </c>
      <c r="L50" s="249" t="n">
        <f aca="false">SUM(L51:L54)</f>
        <v>0</v>
      </c>
      <c r="M50" s="250" t="n">
        <f aca="false">SUM(M51:M54)</f>
        <v>0</v>
      </c>
      <c r="N50" s="248" t="n">
        <f aca="false">SUM(N51:N54)</f>
        <v>0</v>
      </c>
      <c r="O50" s="251" t="n">
        <f aca="false">SUM(O51:O54)</f>
        <v>0</v>
      </c>
      <c r="P50" s="28"/>
    </row>
    <row r="51" customFormat="false" ht="21" hidden="false" customHeight="true" outlineLevel="0" collapsed="false">
      <c r="B51" s="38"/>
      <c r="C51" s="28"/>
      <c r="D51" s="261"/>
      <c r="E51" s="262"/>
      <c r="F51" s="263"/>
      <c r="G51" s="264"/>
      <c r="H51" s="264"/>
      <c r="I51" s="290"/>
      <c r="J51" s="265"/>
      <c r="K51" s="262"/>
      <c r="L51" s="267"/>
      <c r="M51" s="268"/>
      <c r="N51" s="265"/>
      <c r="O51" s="269"/>
      <c r="P51" s="28"/>
    </row>
    <row r="52" customFormat="false" ht="21" hidden="false" customHeight="true" outlineLevel="0" collapsed="false">
      <c r="B52" s="38" t="s">
        <v>18</v>
      </c>
      <c r="C52" s="28"/>
      <c r="D52" s="261" t="n">
        <f aca="false">SUM(E52,K52,O52)</f>
        <v>0</v>
      </c>
      <c r="E52" s="262" t="n">
        <f aca="false">SUM(F52:J52)</f>
        <v>0</v>
      </c>
      <c r="F52" s="263"/>
      <c r="G52" s="264"/>
      <c r="H52" s="264"/>
      <c r="I52" s="264"/>
      <c r="J52" s="265"/>
      <c r="K52" s="262" t="n">
        <f aca="false">SUM(L52:N52)</f>
        <v>0</v>
      </c>
      <c r="L52" s="267"/>
      <c r="M52" s="268"/>
      <c r="N52" s="265"/>
      <c r="O52" s="269"/>
      <c r="P52" s="28"/>
    </row>
    <row r="53" customFormat="false" ht="21" hidden="false" customHeight="true" outlineLevel="0" collapsed="false">
      <c r="B53" s="38" t="s">
        <v>19</v>
      </c>
      <c r="C53" s="28"/>
      <c r="D53" s="261" t="n">
        <f aca="false">SUM(E53,K53,O53)</f>
        <v>0</v>
      </c>
      <c r="E53" s="262" t="n">
        <f aca="false">SUM(F53:J53)</f>
        <v>0</v>
      </c>
      <c r="F53" s="263"/>
      <c r="G53" s="264"/>
      <c r="H53" s="264"/>
      <c r="I53" s="264"/>
      <c r="J53" s="265"/>
      <c r="K53" s="262" t="n">
        <f aca="false">SUM(L53:N53)</f>
        <v>0</v>
      </c>
      <c r="L53" s="267"/>
      <c r="M53" s="268"/>
      <c r="N53" s="265"/>
      <c r="O53" s="269"/>
      <c r="P53" s="28"/>
    </row>
    <row r="54" customFormat="false" ht="21" hidden="false" customHeight="true" outlineLevel="0" collapsed="false">
      <c r="B54" s="38" t="s">
        <v>20</v>
      </c>
      <c r="C54" s="28"/>
      <c r="D54" s="252" t="n">
        <f aca="false">SUM(E54,K54,O54)</f>
        <v>588.390188415698</v>
      </c>
      <c r="E54" s="253" t="n">
        <f aca="false">SUM(F54:J54)</f>
        <v>588.390188415698</v>
      </c>
      <c r="F54" s="254" t="n">
        <f aca="false">+'Est2011 ESTATAL '!F17</f>
        <v>0</v>
      </c>
      <c r="G54" s="255" t="n">
        <f aca="false">+'Est2011 ESTATAL '!G17</f>
        <v>143.013931200966</v>
      </c>
      <c r="H54" s="255" t="n">
        <f aca="false">+'Est2011 ESTATAL '!H17</f>
        <v>268.111796430419</v>
      </c>
      <c r="I54" s="255" t="n">
        <f aca="false">+'Est2011 ESTATAL '!I17</f>
        <v>177.264460784314</v>
      </c>
      <c r="J54" s="256" t="n">
        <f aca="false">+'Est2011 ESTATAL '!J17</f>
        <v>0</v>
      </c>
      <c r="K54" s="253" t="n">
        <f aca="false">SUM(L54:N54)</f>
        <v>0</v>
      </c>
      <c r="L54" s="258" t="n">
        <f aca="false">+'Est2011 ESTATAL '!L17</f>
        <v>0</v>
      </c>
      <c r="M54" s="259" t="n">
        <f aca="false">+'Est2011 ESTATAL '!M17</f>
        <v>0</v>
      </c>
      <c r="N54" s="256" t="n">
        <f aca="false">+'Est2011 ESTATAL '!N17</f>
        <v>0</v>
      </c>
      <c r="O54" s="260" t="n">
        <f aca="false">+'Est2011 ESTATAL '!O17</f>
        <v>0</v>
      </c>
      <c r="P54" s="28"/>
    </row>
    <row r="55" customFormat="false" ht="21" hidden="false" customHeight="true" outlineLevel="0" collapsed="false">
      <c r="B55" s="85"/>
      <c r="C55" s="28"/>
      <c r="D55" s="299"/>
      <c r="E55" s="300"/>
      <c r="F55" s="301"/>
      <c r="G55" s="302"/>
      <c r="H55" s="302"/>
      <c r="I55" s="302"/>
      <c r="J55" s="303"/>
      <c r="K55" s="300"/>
      <c r="L55" s="304"/>
      <c r="M55" s="305"/>
      <c r="N55" s="303"/>
      <c r="O55" s="306"/>
      <c r="P55" s="28"/>
    </row>
    <row r="56" customFormat="false" ht="18.75" hidden="false" customHeight="false" outlineLevel="0" collapsed="false">
      <c r="B56" s="96"/>
      <c r="C56" s="28"/>
      <c r="D56" s="1"/>
      <c r="E56" s="1"/>
      <c r="F56" s="1"/>
      <c r="G56" s="1"/>
      <c r="H56" s="1"/>
      <c r="I56" s="1"/>
      <c r="J56" s="1"/>
      <c r="K56" s="1"/>
      <c r="L56" s="123"/>
      <c r="M56" s="123"/>
      <c r="N56" s="1"/>
      <c r="O56" s="1"/>
      <c r="P56" s="28"/>
    </row>
    <row r="57" customFormat="false" ht="15.75" hidden="false" customHeight="false" outlineLevel="0" collapsed="false">
      <c r="B57" s="124"/>
      <c r="C57" s="2"/>
      <c r="D57" s="124"/>
      <c r="E57" s="2"/>
      <c r="I57" s="3"/>
      <c r="J57" s="4"/>
      <c r="K57" s="2"/>
      <c r="N57" s="3"/>
      <c r="P57" s="2"/>
    </row>
    <row r="58" customFormat="false" ht="15.75" hidden="false" customHeight="false" outlineLevel="0" collapsed="false">
      <c r="B58" s="307" t="s">
        <v>181</v>
      </c>
    </row>
    <row r="59" customFormat="false" ht="15.75" hidden="false" customHeight="false" outlineLevel="0" collapsed="false">
      <c r="B59" s="126" t="s">
        <v>182</v>
      </c>
    </row>
  </sheetData>
  <mergeCells count="7">
    <mergeCell ref="B1:Q1"/>
    <mergeCell ref="B2:Q2"/>
    <mergeCell ref="D6:N6"/>
    <mergeCell ref="D7:D8"/>
    <mergeCell ref="E7:J7"/>
    <mergeCell ref="K7:N7"/>
    <mergeCell ref="O7:O8"/>
  </mergeCells>
  <printOptions headings="false" gridLines="false" gridLinesSet="true" horizontalCentered="false" verticalCentered="false"/>
  <pageMargins left="0.590277777777778" right="0" top="0.590277777777778" bottom="0" header="0" footer="0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0.37"/>
    <col collapsed="false" customWidth="true" hidden="false" outlineLevel="0" max="3" min="3" style="1" width="1.62"/>
    <col collapsed="false" customWidth="true" hidden="false" outlineLevel="0" max="4" min="4" style="2" width="10.75"/>
    <col collapsed="false" customWidth="true" hidden="false" outlineLevel="0" max="5" min="5" style="3" width="8.75"/>
    <col collapsed="false" customWidth="true" hidden="false" outlineLevel="0" max="8" min="6" style="3" width="6.75"/>
    <col collapsed="false" customWidth="true" hidden="false" outlineLevel="0" max="9" min="9" style="4" width="6.75"/>
    <col collapsed="false" customWidth="true" hidden="false" outlineLevel="0" max="10" min="10" style="2" width="6.75"/>
    <col collapsed="false" customWidth="true" hidden="false" outlineLevel="0" max="11" min="11" style="3" width="8.75"/>
    <col collapsed="false" customWidth="true" hidden="false" outlineLevel="0" max="13" min="12" style="3" width="6.87"/>
    <col collapsed="false" customWidth="true" hidden="false" outlineLevel="0" max="14" min="14" style="2" width="6.87"/>
    <col collapsed="false" customWidth="true" hidden="false" outlineLevel="0" max="15" min="15" style="2" width="8.62"/>
    <col collapsed="false" customWidth="true" hidden="false" outlineLevel="0" max="16" min="16" style="1" width="1.75"/>
    <col collapsed="false" customWidth="false" hidden="false" outlineLevel="0" max="17" min="17" style="13" width="8.9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6" t="s">
        <v>1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1"/>
    </row>
    <row r="2" customFormat="false" ht="15.75" hidden="false" customHeight="false" outlineLevel="0" collapsed="false">
      <c r="B2" s="6" t="s">
        <v>1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/>
    </row>
    <row r="3" customFormat="false" ht="12.75" hidden="false" customHeight="false" outlineLevel="0" collapsed="false">
      <c r="B3" s="213"/>
      <c r="C3" s="9"/>
      <c r="D3" s="7"/>
      <c r="I3" s="3"/>
      <c r="J3" s="7"/>
      <c r="N3" s="7"/>
      <c r="O3" s="7"/>
      <c r="Q3" s="1"/>
    </row>
    <row r="4" customFormat="false" ht="12.75" hidden="false" customHeight="false" outlineLevel="0" collapsed="false">
      <c r="B4" s="213"/>
      <c r="C4" s="9"/>
      <c r="D4" s="7"/>
      <c r="I4" s="3"/>
      <c r="J4" s="7"/>
      <c r="N4" s="7"/>
      <c r="O4" s="7"/>
      <c r="Q4" s="1"/>
    </row>
    <row r="5" customFormat="false" ht="12.75" hidden="false" customHeight="false" outlineLevel="0" collapsed="false">
      <c r="E5" s="4"/>
      <c r="F5" s="4"/>
      <c r="G5" s="4"/>
      <c r="H5" s="4"/>
      <c r="K5" s="4"/>
      <c r="L5" s="4"/>
      <c r="M5" s="4"/>
    </row>
    <row r="6" customFormat="false" ht="26.25" hidden="false" customHeight="false" outlineLevel="0" collapsed="false">
      <c r="B6" s="308"/>
      <c r="D6" s="215" t="s">
        <v>180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12"/>
    </row>
    <row r="7" customFormat="false" ht="25.5" hidden="false" customHeight="true" outlineLevel="0" collapsed="false">
      <c r="B7" s="216"/>
      <c r="D7" s="14" t="s">
        <v>3</v>
      </c>
      <c r="E7" s="14" t="s">
        <v>4</v>
      </c>
      <c r="F7" s="14"/>
      <c r="G7" s="14"/>
      <c r="H7" s="14"/>
      <c r="I7" s="14"/>
      <c r="J7" s="14"/>
      <c r="K7" s="15" t="s">
        <v>5</v>
      </c>
      <c r="L7" s="15"/>
      <c r="M7" s="15"/>
      <c r="N7" s="15"/>
      <c r="O7" s="16" t="s">
        <v>6</v>
      </c>
    </row>
    <row r="8" customFormat="false" ht="74.25" hidden="false" customHeight="true" outlineLevel="0" collapsed="false">
      <c r="B8" s="309" t="s">
        <v>26</v>
      </c>
      <c r="D8" s="14"/>
      <c r="E8" s="15" t="s">
        <v>8</v>
      </c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5" t="s">
        <v>8</v>
      </c>
      <c r="L8" s="21" t="s">
        <v>14</v>
      </c>
      <c r="M8" s="22" t="s">
        <v>15</v>
      </c>
      <c r="N8" s="20" t="s">
        <v>16</v>
      </c>
      <c r="O8" s="16"/>
    </row>
    <row r="9" s="13" customFormat="true" ht="12.75" hidden="false" customHeight="false" outlineLevel="0" collapsed="false">
      <c r="B9" s="23"/>
      <c r="D9" s="133"/>
      <c r="E9" s="134"/>
      <c r="F9" s="135"/>
      <c r="G9" s="135"/>
      <c r="H9" s="135"/>
      <c r="I9" s="135"/>
      <c r="J9" s="135"/>
      <c r="K9" s="134"/>
      <c r="L9" s="135"/>
      <c r="M9" s="135"/>
      <c r="N9" s="135"/>
      <c r="O9" s="136"/>
    </row>
    <row r="11" s="23" customFormat="true" ht="32.25" hidden="false" customHeight="true" outlineLevel="0" collapsed="false">
      <c r="B11" s="139" t="s">
        <v>31</v>
      </c>
      <c r="C11" s="310"/>
      <c r="D11" s="311" t="n">
        <f aca="false">SUM(D12:D13)</f>
        <v>37109.7832110411</v>
      </c>
      <c r="E11" s="245" t="n">
        <f aca="false">SUM(E12:E13)</f>
        <v>32348.7589493714</v>
      </c>
      <c r="F11" s="246" t="n">
        <f aca="false">SUM(F12:F13)</f>
        <v>14.7220223295112</v>
      </c>
      <c r="G11" s="247" t="n">
        <f aca="false">SUM(G12:G13)</f>
        <v>4807.29818286059</v>
      </c>
      <c r="H11" s="247" t="n">
        <f aca="false">SUM(H12:H13)</f>
        <v>13467.2132441149</v>
      </c>
      <c r="I11" s="247" t="n">
        <f aca="false">SUM(I12:I13)</f>
        <v>11236.7525000665</v>
      </c>
      <c r="J11" s="248" t="n">
        <f aca="false">SUM(J12:J13)</f>
        <v>2822.773</v>
      </c>
      <c r="K11" s="245" t="n">
        <f aca="false">SUM(K12:K13)</f>
        <v>4391.55429037176</v>
      </c>
      <c r="L11" s="246" t="n">
        <f aca="false">SUM(L12:L13)</f>
        <v>397.700004633513</v>
      </c>
      <c r="M11" s="247" t="n">
        <f aca="false">SUM(M12:M13)</f>
        <v>66.2491004828002</v>
      </c>
      <c r="N11" s="248" t="n">
        <f aca="false">SUM(N12:N13)</f>
        <v>3927.60518525545</v>
      </c>
      <c r="O11" s="311" t="n">
        <f aca="false">SUM(O12:O13)</f>
        <v>369.469971297919</v>
      </c>
      <c r="P11" s="312"/>
    </row>
    <row r="12" s="23" customFormat="true" ht="32.25" hidden="false" customHeight="true" outlineLevel="0" collapsed="false">
      <c r="B12" s="144" t="s">
        <v>32</v>
      </c>
      <c r="C12" s="313"/>
      <c r="D12" s="314" t="n">
        <f aca="false">SUM(E12,K12,O12)</f>
        <v>36521.3930226254</v>
      </c>
      <c r="E12" s="315" t="n">
        <f aca="false">SUM(F12:J12)</f>
        <v>31760.3687609557</v>
      </c>
      <c r="F12" s="316" t="n">
        <f aca="false">SUM(F16,F20,F24)</f>
        <v>14.7220223295112</v>
      </c>
      <c r="G12" s="317" t="n">
        <f aca="false">SUM(G16,G20,G24)</f>
        <v>4664.28425165963</v>
      </c>
      <c r="H12" s="317" t="n">
        <f aca="false">SUM(H16,H20,H24)</f>
        <v>13199.1014476844</v>
      </c>
      <c r="I12" s="317" t="n">
        <f aca="false">SUM(I16,I20,I24)</f>
        <v>11059.4880392821</v>
      </c>
      <c r="J12" s="318" t="n">
        <f aca="false">SUM(J16,J20,J24)</f>
        <v>2822.773</v>
      </c>
      <c r="K12" s="315" t="n">
        <f aca="false">SUM(L12:N12)</f>
        <v>4391.55429037176</v>
      </c>
      <c r="L12" s="316" t="n">
        <f aca="false">SUM(L16,L20,L24)</f>
        <v>397.700004633513</v>
      </c>
      <c r="M12" s="317" t="n">
        <f aca="false">SUM(M16,M20,M24)</f>
        <v>66.2491004828002</v>
      </c>
      <c r="N12" s="318" t="n">
        <f aca="false">SUM(N16,N20,N24)</f>
        <v>3927.60518525545</v>
      </c>
      <c r="O12" s="314" t="n">
        <f aca="false">SUM(O16,O20,O24)</f>
        <v>369.469971297919</v>
      </c>
      <c r="P12" s="319"/>
    </row>
    <row r="13" s="23" customFormat="true" ht="32.25" hidden="false" customHeight="true" outlineLevel="0" collapsed="false">
      <c r="B13" s="144" t="s">
        <v>33</v>
      </c>
      <c r="C13" s="313"/>
      <c r="D13" s="314" t="n">
        <f aca="false">SUM(E13,K13,O13)</f>
        <v>588.390188415698</v>
      </c>
      <c r="E13" s="315" t="n">
        <f aca="false">SUM(F13:J13)</f>
        <v>588.390188415698</v>
      </c>
      <c r="F13" s="316" t="n">
        <f aca="false">SUM(F17,F21,F25)</f>
        <v>0</v>
      </c>
      <c r="G13" s="317" t="n">
        <f aca="false">SUM(G17,G21,G25)</f>
        <v>143.013931200966</v>
      </c>
      <c r="H13" s="317" t="n">
        <f aca="false">SUM(H17,H21,H25)</f>
        <v>268.111796430419</v>
      </c>
      <c r="I13" s="317" t="n">
        <f aca="false">SUM(I17,I21,I25)</f>
        <v>177.264460784314</v>
      </c>
      <c r="J13" s="318" t="n">
        <f aca="false">SUM(J17,J21,J25)</f>
        <v>0</v>
      </c>
      <c r="K13" s="315" t="n">
        <f aca="false">SUM(L13:N13)</f>
        <v>0</v>
      </c>
      <c r="L13" s="316" t="n">
        <f aca="false">SUM(L17,L21,L25)</f>
        <v>0</v>
      </c>
      <c r="M13" s="317" t="n">
        <f aca="false">SUM(M17,M21,M25)</f>
        <v>0</v>
      </c>
      <c r="N13" s="318" t="n">
        <f aca="false">SUM(N17,N21,N25)</f>
        <v>0</v>
      </c>
      <c r="O13" s="314" t="n">
        <f aca="false">SUM(O17,O21,O25)</f>
        <v>0</v>
      </c>
      <c r="P13" s="319"/>
    </row>
    <row r="14" customFormat="false" ht="32.25" hidden="false" customHeight="true" outlineLevel="0" collapsed="false"/>
    <row r="15" s="23" customFormat="true" ht="32.25" hidden="false" customHeight="true" outlineLevel="0" collapsed="false">
      <c r="B15" s="139" t="s">
        <v>34</v>
      </c>
      <c r="C15" s="313"/>
      <c r="D15" s="311" t="n">
        <f aca="false">SUM(D16:D17)</f>
        <v>17208.3019496742</v>
      </c>
      <c r="E15" s="245" t="n">
        <f aca="false">SUM(E16:E17)</f>
        <v>15044.5314818156</v>
      </c>
      <c r="F15" s="246" t="n">
        <f aca="false">SUM(F16:F17)</f>
        <v>14.7220223295112</v>
      </c>
      <c r="G15" s="247" t="n">
        <f aca="false">SUM(G16:G17)</f>
        <v>2004.29818286059</v>
      </c>
      <c r="H15" s="247" t="n">
        <f aca="false">SUM(H16:H17)</f>
        <v>6220.19367718572</v>
      </c>
      <c r="I15" s="247" t="n">
        <f aca="false">SUM(I16:I17)</f>
        <v>5607.63459943978</v>
      </c>
      <c r="J15" s="248" t="n">
        <f aca="false">SUM(J16:J17)</f>
        <v>1197.683</v>
      </c>
      <c r="K15" s="245" t="n">
        <f aca="false">SUM(K16:K17)</f>
        <v>1998.66128438523</v>
      </c>
      <c r="L15" s="246" t="n">
        <f aca="false">SUM(L16:L17)</f>
        <v>159.83909957755</v>
      </c>
      <c r="M15" s="247" t="n">
        <f aca="false">SUM(M16:M17)</f>
        <v>66.2491004828002</v>
      </c>
      <c r="N15" s="248" t="n">
        <f aca="false">SUM(N16:N17)</f>
        <v>1772.57308432488</v>
      </c>
      <c r="O15" s="311" t="n">
        <f aca="false">SUM(O16:O17)</f>
        <v>165.109183473389</v>
      </c>
      <c r="P15" s="319"/>
    </row>
    <row r="16" s="23" customFormat="true" ht="32.25" hidden="false" customHeight="true" outlineLevel="0" collapsed="false">
      <c r="B16" s="144" t="s">
        <v>32</v>
      </c>
      <c r="C16" s="313"/>
      <c r="D16" s="314" t="n">
        <f aca="false">SUM(E16,K16,O16)</f>
        <v>16619.9117612585</v>
      </c>
      <c r="E16" s="315" t="n">
        <f aca="false">SUM(F16:J16)</f>
        <v>14456.1412933999</v>
      </c>
      <c r="F16" s="316" t="n">
        <v>14.7220223295112</v>
      </c>
      <c r="G16" s="317" t="n">
        <v>1861.28425165963</v>
      </c>
      <c r="H16" s="317" t="n">
        <v>5952.0818807553</v>
      </c>
      <c r="I16" s="317" t="n">
        <v>5430.37013865546</v>
      </c>
      <c r="J16" s="318" t="n">
        <v>1197.683</v>
      </c>
      <c r="K16" s="315" t="n">
        <f aca="false">SUM(L16:N16)</f>
        <v>1998.66128438523</v>
      </c>
      <c r="L16" s="316" t="n">
        <v>159.83909957755</v>
      </c>
      <c r="M16" s="317" t="n">
        <v>66.2491004828002</v>
      </c>
      <c r="N16" s="318" t="n">
        <v>1772.57308432488</v>
      </c>
      <c r="O16" s="314" t="n">
        <v>165.109183473389</v>
      </c>
      <c r="P16" s="319"/>
    </row>
    <row r="17" s="23" customFormat="true" ht="32.25" hidden="false" customHeight="true" outlineLevel="0" collapsed="false">
      <c r="B17" s="144" t="s">
        <v>33</v>
      </c>
      <c r="C17" s="313"/>
      <c r="D17" s="314" t="n">
        <f aca="false">SUM(E17,K17,O17)</f>
        <v>588.390188415698</v>
      </c>
      <c r="E17" s="315" t="n">
        <f aca="false">SUM(F17:J17)</f>
        <v>588.390188415698</v>
      </c>
      <c r="F17" s="316"/>
      <c r="G17" s="317" t="n">
        <v>143.013931200966</v>
      </c>
      <c r="H17" s="317" t="n">
        <v>268.111796430419</v>
      </c>
      <c r="I17" s="317" t="n">
        <v>177.264460784314</v>
      </c>
      <c r="J17" s="318"/>
      <c r="K17" s="315" t="n">
        <f aca="false">SUM(L17:N17)</f>
        <v>0</v>
      </c>
      <c r="L17" s="316"/>
      <c r="M17" s="317"/>
      <c r="N17" s="318"/>
      <c r="O17" s="314"/>
      <c r="P17" s="319"/>
    </row>
    <row r="18" customFormat="false" ht="32.25" hidden="false" customHeight="true" outlineLevel="0" collapsed="false"/>
    <row r="19" s="23" customFormat="true" ht="32.25" hidden="false" customHeight="true" outlineLevel="0" collapsed="false">
      <c r="B19" s="139" t="s">
        <v>35</v>
      </c>
      <c r="C19" s="313"/>
      <c r="D19" s="311" t="n">
        <f aca="false">SUM(D20:D21)</f>
        <v>19889.4812613669</v>
      </c>
      <c r="E19" s="245" t="n">
        <f aca="false">SUM(E20:E21)</f>
        <v>17292.2274675558</v>
      </c>
      <c r="F19" s="246" t="n">
        <f aca="false">SUM(F20:F21)</f>
        <v>0</v>
      </c>
      <c r="G19" s="247" t="n">
        <f aca="false">SUM(G20:G21)</f>
        <v>2800</v>
      </c>
      <c r="H19" s="247" t="n">
        <f aca="false">SUM(H20:H21)</f>
        <v>7238.01956692913</v>
      </c>
      <c r="I19" s="247" t="n">
        <f aca="false">SUM(I20:I21)</f>
        <v>5629.11790062668</v>
      </c>
      <c r="J19" s="248" t="n">
        <f aca="false">SUM(J20:J21)</f>
        <v>1625.09</v>
      </c>
      <c r="K19" s="245" t="n">
        <f aca="false">SUM(K20:K21)</f>
        <v>2392.89300598653</v>
      </c>
      <c r="L19" s="246" t="n">
        <f aca="false">SUM(L20:L21)</f>
        <v>237.860905055963</v>
      </c>
      <c r="M19" s="247" t="n">
        <f aca="false">SUM(M20:M21)</f>
        <v>0</v>
      </c>
      <c r="N19" s="248" t="n">
        <f aca="false">SUM(N20:N21)</f>
        <v>2155.03210093057</v>
      </c>
      <c r="O19" s="311" t="n">
        <f aca="false">SUM(O20:O21)</f>
        <v>204.36078782453</v>
      </c>
      <c r="P19" s="319"/>
    </row>
    <row r="20" s="23" customFormat="true" ht="32.25" hidden="false" customHeight="true" outlineLevel="0" collapsed="false">
      <c r="B20" s="144" t="s">
        <v>32</v>
      </c>
      <c r="C20" s="313"/>
      <c r="D20" s="314" t="n">
        <f aca="false">SUM(E20,K20,O20)</f>
        <v>19889.4812613669</v>
      </c>
      <c r="E20" s="315" t="n">
        <f aca="false">SUM(F20:J20)</f>
        <v>17292.2274675558</v>
      </c>
      <c r="F20" s="316"/>
      <c r="G20" s="317" t="n">
        <v>2800</v>
      </c>
      <c r="H20" s="317" t="n">
        <v>7238.01956692913</v>
      </c>
      <c r="I20" s="317" t="n">
        <v>5629.11790062668</v>
      </c>
      <c r="J20" s="318" t="n">
        <v>1625.09</v>
      </c>
      <c r="K20" s="315" t="n">
        <f aca="false">SUM(L20:N20)</f>
        <v>2392.89300598653</v>
      </c>
      <c r="L20" s="316" t="n">
        <v>237.860905055963</v>
      </c>
      <c r="M20" s="317" t="n">
        <v>0</v>
      </c>
      <c r="N20" s="318" t="n">
        <v>2155.03210093057</v>
      </c>
      <c r="O20" s="314" t="n">
        <v>204.36078782453</v>
      </c>
      <c r="P20" s="319"/>
    </row>
    <row r="21" s="23" customFormat="true" ht="32.25" hidden="false" customHeight="true" outlineLevel="0" collapsed="false">
      <c r="B21" s="144" t="s">
        <v>33</v>
      </c>
      <c r="C21" s="313"/>
      <c r="D21" s="314" t="n">
        <f aca="false">SUM(E21,K21,O21)</f>
        <v>0</v>
      </c>
      <c r="E21" s="315" t="n">
        <f aca="false">SUM(F21:J21)</f>
        <v>0</v>
      </c>
      <c r="F21" s="316"/>
      <c r="G21" s="317"/>
      <c r="H21" s="317"/>
      <c r="I21" s="317"/>
      <c r="J21" s="318"/>
      <c r="K21" s="315" t="n">
        <f aca="false">SUM(L21:N21)</f>
        <v>0</v>
      </c>
      <c r="L21" s="316"/>
      <c r="M21" s="317"/>
      <c r="N21" s="318"/>
      <c r="O21" s="314"/>
      <c r="P21" s="319"/>
    </row>
    <row r="22" customFormat="false" ht="32.25" hidden="false" customHeight="true" outlineLevel="0" collapsed="false"/>
    <row r="23" s="23" customFormat="true" ht="32.25" hidden="false" customHeight="true" outlineLevel="0" collapsed="false">
      <c r="B23" s="139" t="s">
        <v>36</v>
      </c>
      <c r="C23" s="313"/>
      <c r="D23" s="141" t="n">
        <f aca="false">SUM(D24:D25)</f>
        <v>12</v>
      </c>
      <c r="E23" s="60" t="n">
        <f aca="false">SUM(E24:E25)</f>
        <v>12</v>
      </c>
      <c r="F23" s="61" t="n">
        <f aca="false">SUM(F24:F25)</f>
        <v>0</v>
      </c>
      <c r="G23" s="62" t="n">
        <f aca="false">SUM(G24:G25)</f>
        <v>3</v>
      </c>
      <c r="H23" s="62" t="n">
        <f aca="false">SUM(H24:H25)</f>
        <v>9</v>
      </c>
      <c r="I23" s="62" t="n">
        <f aca="false">SUM(I24:I25)</f>
        <v>0</v>
      </c>
      <c r="J23" s="63" t="n">
        <f aca="false">SUM(J24:J25)</f>
        <v>0</v>
      </c>
      <c r="K23" s="60" t="n">
        <f aca="false">SUM(K24:K25)</f>
        <v>0</v>
      </c>
      <c r="L23" s="61" t="n">
        <f aca="false">SUM(L24:L25)</f>
        <v>0</v>
      </c>
      <c r="M23" s="62" t="n">
        <f aca="false">SUM(M24:M25)</f>
        <v>0</v>
      </c>
      <c r="N23" s="63" t="n">
        <f aca="false">SUM(N24:N25)</f>
        <v>0</v>
      </c>
      <c r="O23" s="142" t="n">
        <f aca="false">SUM(O24:O25)</f>
        <v>0</v>
      </c>
      <c r="P23" s="319"/>
    </row>
    <row r="24" s="23" customFormat="true" ht="32.25" hidden="false" customHeight="true" outlineLevel="0" collapsed="false">
      <c r="B24" s="144" t="s">
        <v>32</v>
      </c>
      <c r="C24" s="313"/>
      <c r="D24" s="146" t="n">
        <f aca="false">SUM(E24,K24,O24)</f>
        <v>12</v>
      </c>
      <c r="E24" s="147" t="n">
        <f aca="false">SUM(F24:J24)</f>
        <v>12</v>
      </c>
      <c r="F24" s="148"/>
      <c r="G24" s="149" t="n">
        <v>3</v>
      </c>
      <c r="H24" s="149" t="n">
        <v>9</v>
      </c>
      <c r="I24" s="149"/>
      <c r="J24" s="150"/>
      <c r="K24" s="147" t="n">
        <f aca="false">SUM(L24:N24)</f>
        <v>0</v>
      </c>
      <c r="L24" s="148"/>
      <c r="M24" s="149"/>
      <c r="N24" s="150"/>
      <c r="O24" s="151"/>
      <c r="P24" s="319"/>
    </row>
    <row r="25" s="23" customFormat="true" ht="32.25" hidden="false" customHeight="true" outlineLevel="0" collapsed="false">
      <c r="B25" s="144" t="s">
        <v>33</v>
      </c>
      <c r="C25" s="313"/>
      <c r="D25" s="146" t="n">
        <f aca="false">SUM(E25,K25,O25)</f>
        <v>0</v>
      </c>
      <c r="E25" s="147" t="n">
        <f aca="false">SUM(F25:J25)</f>
        <v>0</v>
      </c>
      <c r="F25" s="148"/>
      <c r="G25" s="149"/>
      <c r="H25" s="149"/>
      <c r="I25" s="149"/>
      <c r="J25" s="150"/>
      <c r="K25" s="147" t="n">
        <f aca="false">SUM(L25:N25)</f>
        <v>0</v>
      </c>
      <c r="L25" s="148"/>
      <c r="M25" s="149"/>
      <c r="N25" s="150"/>
      <c r="O25" s="151"/>
      <c r="P25" s="319"/>
    </row>
    <row r="26" customFormat="false" ht="32.25" hidden="false" customHeight="true" outlineLevel="0" collapsed="false"/>
    <row r="27" customFormat="false" ht="32.25" hidden="false" customHeight="true" outlineLevel="0" collapsed="false">
      <c r="B27" s="307" t="s">
        <v>181</v>
      </c>
      <c r="D27" s="124"/>
    </row>
    <row r="28" customFormat="false" ht="12.75" hidden="false" customHeight="false" outlineLevel="0" collapsed="false">
      <c r="B28" s="126" t="s">
        <v>182</v>
      </c>
    </row>
  </sheetData>
  <mergeCells count="7">
    <mergeCell ref="B1:O1"/>
    <mergeCell ref="B2:O2"/>
    <mergeCell ref="D6:N6"/>
    <mergeCell ref="D7:D8"/>
    <mergeCell ref="E7:J7"/>
    <mergeCell ref="K7:N7"/>
    <mergeCell ref="O7:O8"/>
  </mergeCells>
  <printOptions headings="false" gridLines="false" gridLinesSet="true" horizontalCentered="false" verticalCentered="false"/>
  <pageMargins left="0.590277777777778" right="0" top="0.590277777777778" bottom="0" header="0" footer="0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0.25"/>
    <col collapsed="false" customWidth="true" hidden="false" outlineLevel="0" max="3" min="3" style="13" width="1.62"/>
    <col collapsed="false" customWidth="true" hidden="false" outlineLevel="0" max="4" min="4" style="1" width="10.75"/>
    <col collapsed="false" customWidth="true" hidden="false" outlineLevel="0" max="5" min="5" style="13" width="8.75"/>
    <col collapsed="false" customWidth="true" hidden="false" outlineLevel="0" max="8" min="6" style="13" width="6.75"/>
    <col collapsed="false" customWidth="true" hidden="false" outlineLevel="0" max="9" min="9" style="27" width="6.75"/>
    <col collapsed="false" customWidth="true" hidden="false" outlineLevel="0" max="10" min="10" style="1" width="6.75"/>
    <col collapsed="false" customWidth="true" hidden="false" outlineLevel="0" max="11" min="11" style="1" width="8.75"/>
    <col collapsed="false" customWidth="true" hidden="false" outlineLevel="0" max="14" min="12" style="1" width="6.75"/>
    <col collapsed="false" customWidth="true" hidden="false" outlineLevel="0" max="15" min="15" style="1" width="8.62"/>
    <col collapsed="false" customWidth="true" hidden="false" outlineLevel="0" max="16" min="16" style="1" width="1.62"/>
    <col collapsed="false" customWidth="false" hidden="false" outlineLevel="0" max="17" min="17" style="13" width="8.99"/>
    <col collapsed="false" customWidth="false" hidden="false" outlineLevel="0" max="257" min="18" style="1" width="8.99"/>
  </cols>
  <sheetData>
    <row r="1" customFormat="false" ht="15.75" hidden="false" customHeight="false" outlineLevel="0" collapsed="false">
      <c r="B1" s="6" t="s">
        <v>17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1"/>
    </row>
    <row r="2" customFormat="false" ht="15.75" hidden="false" customHeight="false" outlineLevel="0" collapsed="false">
      <c r="B2" s="6" t="s">
        <v>17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"/>
    </row>
    <row r="3" customFormat="false" ht="12.75" hidden="false" customHeight="false" outlineLevel="0" collapsed="false">
      <c r="B3" s="213"/>
      <c r="C3" s="9"/>
      <c r="D3" s="7"/>
      <c r="E3" s="3"/>
      <c r="F3" s="3"/>
      <c r="G3" s="3"/>
      <c r="H3" s="3"/>
      <c r="I3" s="3"/>
      <c r="J3" s="7"/>
      <c r="K3" s="3"/>
      <c r="L3" s="3"/>
      <c r="M3" s="3"/>
      <c r="N3" s="7"/>
      <c r="O3" s="7"/>
      <c r="Q3" s="1"/>
    </row>
    <row r="4" customFormat="false" ht="12.75" hidden="false" customHeight="false" outlineLevel="0" collapsed="false">
      <c r="B4" s="213"/>
      <c r="C4" s="9"/>
      <c r="D4" s="7"/>
      <c r="E4" s="3"/>
      <c r="F4" s="3"/>
      <c r="G4" s="3"/>
      <c r="H4" s="3"/>
      <c r="I4" s="3"/>
      <c r="J4" s="7"/>
      <c r="K4" s="3"/>
      <c r="L4" s="3"/>
      <c r="M4" s="3"/>
      <c r="N4" s="7"/>
      <c r="O4" s="7"/>
      <c r="Q4" s="1"/>
    </row>
    <row r="5" customFormat="false" ht="12.75" hidden="false" customHeight="false" outlineLevel="0" collapsed="false">
      <c r="D5" s="2"/>
      <c r="E5" s="4"/>
      <c r="F5" s="4"/>
      <c r="G5" s="4"/>
      <c r="H5" s="4"/>
      <c r="I5" s="4"/>
      <c r="J5" s="2"/>
      <c r="K5" s="4"/>
      <c r="L5" s="4"/>
      <c r="M5" s="4"/>
      <c r="N5" s="2"/>
      <c r="O5" s="2"/>
    </row>
    <row r="6" customFormat="false" ht="26.25" hidden="false" customHeight="false" outlineLevel="0" collapsed="false">
      <c r="B6" s="308"/>
      <c r="D6" s="215" t="s">
        <v>180</v>
      </c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12"/>
    </row>
    <row r="7" customFormat="false" ht="25.5" hidden="false" customHeight="true" outlineLevel="0" collapsed="false">
      <c r="B7" s="216"/>
      <c r="D7" s="14" t="s">
        <v>3</v>
      </c>
      <c r="E7" s="14" t="s">
        <v>4</v>
      </c>
      <c r="F7" s="14"/>
      <c r="G7" s="14"/>
      <c r="H7" s="14"/>
      <c r="I7" s="14"/>
      <c r="J7" s="14"/>
      <c r="K7" s="15" t="s">
        <v>5</v>
      </c>
      <c r="L7" s="15"/>
      <c r="M7" s="15"/>
      <c r="N7" s="15"/>
      <c r="O7" s="16" t="s">
        <v>6</v>
      </c>
    </row>
    <row r="8" customFormat="false" ht="74.25" hidden="false" customHeight="true" outlineLevel="0" collapsed="false">
      <c r="B8" s="309" t="s">
        <v>149</v>
      </c>
      <c r="D8" s="14"/>
      <c r="E8" s="15" t="s">
        <v>8</v>
      </c>
      <c r="F8" s="18" t="s">
        <v>9</v>
      </c>
      <c r="G8" s="19" t="s">
        <v>10</v>
      </c>
      <c r="H8" s="19" t="s">
        <v>11</v>
      </c>
      <c r="I8" s="19" t="s">
        <v>12</v>
      </c>
      <c r="J8" s="20" t="s">
        <v>13</v>
      </c>
      <c r="K8" s="15" t="s">
        <v>8</v>
      </c>
      <c r="L8" s="21" t="s">
        <v>14</v>
      </c>
      <c r="M8" s="22" t="s">
        <v>15</v>
      </c>
      <c r="N8" s="20" t="s">
        <v>16</v>
      </c>
      <c r="O8" s="16"/>
    </row>
    <row r="9" s="13" customFormat="true" ht="12.75" hidden="false" customHeight="false" outlineLevel="0" collapsed="false">
      <c r="B9" s="23"/>
      <c r="D9" s="133"/>
      <c r="E9" s="134"/>
      <c r="F9" s="135"/>
      <c r="G9" s="135"/>
      <c r="H9" s="135"/>
      <c r="I9" s="135"/>
      <c r="J9" s="135"/>
      <c r="K9" s="134"/>
      <c r="L9" s="135"/>
      <c r="M9" s="135"/>
      <c r="N9" s="135"/>
      <c r="O9" s="136"/>
    </row>
    <row r="10" customFormat="false" ht="12.75" hidden="false" customHeight="false" outlineLevel="0" collapsed="false">
      <c r="D10" s="2"/>
      <c r="E10" s="3"/>
      <c r="F10" s="3"/>
      <c r="G10" s="3"/>
      <c r="H10" s="3"/>
      <c r="I10" s="4"/>
      <c r="J10" s="2"/>
      <c r="K10" s="3"/>
      <c r="L10" s="3"/>
      <c r="M10" s="3"/>
      <c r="N10" s="2"/>
      <c r="O10" s="2"/>
    </row>
    <row r="11" s="23" customFormat="true" ht="32.25" hidden="false" customHeight="true" outlineLevel="0" collapsed="false">
      <c r="B11" s="320" t="s">
        <v>31</v>
      </c>
      <c r="C11" s="321"/>
      <c r="D11" s="311" t="n">
        <f aca="false">SUM(D12:D13)</f>
        <v>9096.40953368897</v>
      </c>
      <c r="E11" s="245" t="n">
        <f aca="false">SUM(E12:E13)</f>
        <v>9096.40953368897</v>
      </c>
      <c r="F11" s="246" t="n">
        <f aca="false">SUM(F12:F13)</f>
        <v>280.778868947277</v>
      </c>
      <c r="G11" s="247" t="n">
        <f aca="false">SUM(G12:G13)</f>
        <v>1615.51077170032</v>
      </c>
      <c r="H11" s="247" t="n">
        <f aca="false">SUM(H12:H13)</f>
        <v>2906.8871138071</v>
      </c>
      <c r="I11" s="247" t="n">
        <f aca="false">SUM(I12:I13)</f>
        <v>4015.55073604745</v>
      </c>
      <c r="J11" s="248" t="n">
        <f aca="false">SUM(J12:J13)</f>
        <v>277.682043186829</v>
      </c>
      <c r="K11" s="60" t="n">
        <f aca="false">SUM(K12:K13)</f>
        <v>0</v>
      </c>
      <c r="L11" s="61" t="n">
        <f aca="false">SUM(L12:L13)</f>
        <v>0</v>
      </c>
      <c r="M11" s="62" t="n">
        <f aca="false">SUM(M12:M13)</f>
        <v>0</v>
      </c>
      <c r="N11" s="63" t="n">
        <f aca="false">SUM(N12:N13)</f>
        <v>0</v>
      </c>
      <c r="O11" s="142" t="n">
        <f aca="false">SUM(O12:O13)</f>
        <v>0</v>
      </c>
      <c r="P11" s="312"/>
    </row>
    <row r="12" s="23" customFormat="true" ht="32.25" hidden="false" customHeight="true" outlineLevel="0" collapsed="false">
      <c r="B12" s="322" t="s">
        <v>32</v>
      </c>
      <c r="C12" s="323"/>
      <c r="D12" s="314" t="n">
        <f aca="false">SUM(E12,K12,O12)</f>
        <v>9096.40953368897</v>
      </c>
      <c r="E12" s="315" t="n">
        <f aca="false">SUM(F12:J12)</f>
        <v>9096.40953368897</v>
      </c>
      <c r="F12" s="316" t="n">
        <f aca="false">SUM(F16,F20,F24)</f>
        <v>280.778868947277</v>
      </c>
      <c r="G12" s="317" t="n">
        <f aca="false">SUM(G16,G20,G24)</f>
        <v>1615.51077170032</v>
      </c>
      <c r="H12" s="317" t="n">
        <f aca="false">SUM(H16,H20,H24)</f>
        <v>2906.8871138071</v>
      </c>
      <c r="I12" s="317" t="n">
        <f aca="false">SUM(I16,I20,I24)</f>
        <v>4015.55073604745</v>
      </c>
      <c r="J12" s="318" t="n">
        <f aca="false">SUM(J16,J20,J24)</f>
        <v>277.682043186829</v>
      </c>
      <c r="K12" s="147" t="n">
        <f aca="false">SUM(L12:N12)</f>
        <v>0</v>
      </c>
      <c r="L12" s="148"/>
      <c r="M12" s="149"/>
      <c r="N12" s="150"/>
      <c r="O12" s="151"/>
      <c r="P12" s="319"/>
    </row>
    <row r="13" s="23" customFormat="true" ht="32.25" hidden="false" customHeight="true" outlineLevel="0" collapsed="false">
      <c r="B13" s="322" t="s">
        <v>33</v>
      </c>
      <c r="C13" s="323"/>
      <c r="D13" s="146" t="n">
        <f aca="false">SUM(E13,K13,O13)</f>
        <v>0</v>
      </c>
      <c r="E13" s="147" t="n">
        <f aca="false">SUM(F13:J13)</f>
        <v>0</v>
      </c>
      <c r="F13" s="148" t="n">
        <f aca="false">SUM(F17,F21,F25)</f>
        <v>0</v>
      </c>
      <c r="G13" s="149" t="n">
        <f aca="false">SUM(G17,G21,G25)</f>
        <v>0</v>
      </c>
      <c r="H13" s="149" t="n">
        <f aca="false">SUM(H17,H21,H25)</f>
        <v>0</v>
      </c>
      <c r="I13" s="149" t="n">
        <f aca="false">SUM(I17,I21,I25)</f>
        <v>0</v>
      </c>
      <c r="J13" s="150" t="n">
        <f aca="false">SUM(J17,J21,J25)</f>
        <v>0</v>
      </c>
      <c r="K13" s="147" t="n">
        <f aca="false">SUM(L13:N13)</f>
        <v>0</v>
      </c>
      <c r="L13" s="148" t="n">
        <f aca="false">SUM(L17,L21,L25)</f>
        <v>0</v>
      </c>
      <c r="M13" s="149" t="n">
        <f aca="false">SUM(M17,M21,M25)</f>
        <v>0</v>
      </c>
      <c r="N13" s="150" t="n">
        <f aca="false">SUM(N17,N21,N25)</f>
        <v>0</v>
      </c>
      <c r="O13" s="151" t="n">
        <f aca="false">SUM(O17,O21,O25)</f>
        <v>0</v>
      </c>
      <c r="P13" s="319"/>
    </row>
    <row r="14" customFormat="false" ht="32.25" hidden="false" customHeight="true" outlineLevel="0" collapsed="false">
      <c r="D14" s="2"/>
      <c r="E14" s="3"/>
      <c r="F14" s="3"/>
      <c r="G14" s="3"/>
      <c r="H14" s="3"/>
      <c r="I14" s="4"/>
      <c r="J14" s="2"/>
      <c r="K14" s="3"/>
      <c r="L14" s="3"/>
      <c r="M14" s="3"/>
      <c r="N14" s="2"/>
      <c r="O14" s="2"/>
    </row>
    <row r="15" s="23" customFormat="true" ht="32.25" hidden="false" customHeight="true" outlineLevel="0" collapsed="false">
      <c r="B15" s="320" t="s">
        <v>34</v>
      </c>
      <c r="C15" s="323"/>
      <c r="D15" s="311" t="n">
        <f aca="false">SUM(D16:D17)</f>
        <v>3204.1823868101</v>
      </c>
      <c r="E15" s="245" t="n">
        <f aca="false">SUM(E16:E17)</f>
        <v>3204.1823868101</v>
      </c>
      <c r="F15" s="246" t="n">
        <f aca="false">SUM(F16:F17)</f>
        <v>187.874096133839</v>
      </c>
      <c r="G15" s="247" t="n">
        <f aca="false">SUM(G16:G17)</f>
        <v>806.206972969937</v>
      </c>
      <c r="H15" s="247" t="n">
        <f aca="false">SUM(H16:H17)</f>
        <v>829.949303800038</v>
      </c>
      <c r="I15" s="247" t="n">
        <f aca="false">SUM(I16:I17)</f>
        <v>1380.15201390628</v>
      </c>
      <c r="J15" s="248" t="n">
        <f aca="false">SUM(J16:J17)</f>
        <v>0</v>
      </c>
      <c r="K15" s="60" t="n">
        <f aca="false">SUM(K16:K17)</f>
        <v>0</v>
      </c>
      <c r="L15" s="61" t="n">
        <f aca="false">SUM(L16:L17)</f>
        <v>0</v>
      </c>
      <c r="M15" s="62" t="n">
        <f aca="false">SUM(M16:M17)</f>
        <v>0</v>
      </c>
      <c r="N15" s="63" t="n">
        <f aca="false">SUM(N16:N17)</f>
        <v>0</v>
      </c>
      <c r="O15" s="142" t="n">
        <f aca="false">SUM(O16:O17)</f>
        <v>0</v>
      </c>
      <c r="P15" s="319"/>
    </row>
    <row r="16" s="23" customFormat="true" ht="32.25" hidden="false" customHeight="true" outlineLevel="0" collapsed="false">
      <c r="B16" s="322" t="s">
        <v>32</v>
      </c>
      <c r="C16" s="323"/>
      <c r="D16" s="314" t="n">
        <f aca="false">SUM(E16,K16,O16)</f>
        <v>3204.1823868101</v>
      </c>
      <c r="E16" s="315" t="n">
        <f aca="false">SUM(F16:J16)</f>
        <v>3204.1823868101</v>
      </c>
      <c r="F16" s="316" t="n">
        <v>187.874096133839</v>
      </c>
      <c r="G16" s="317" t="n">
        <v>806.206972969937</v>
      </c>
      <c r="H16" s="317" t="n">
        <v>829.949303800038</v>
      </c>
      <c r="I16" s="317" t="n">
        <v>1380.15201390628</v>
      </c>
      <c r="J16" s="318" t="n">
        <v>0</v>
      </c>
      <c r="K16" s="147" t="n">
        <f aca="false">SUM(L16:N16)</f>
        <v>0</v>
      </c>
      <c r="L16" s="148"/>
      <c r="M16" s="149"/>
      <c r="N16" s="150"/>
      <c r="O16" s="151"/>
      <c r="P16" s="319"/>
    </row>
    <row r="17" s="23" customFormat="true" ht="32.25" hidden="false" customHeight="true" outlineLevel="0" collapsed="false">
      <c r="B17" s="322" t="s">
        <v>33</v>
      </c>
      <c r="C17" s="323"/>
      <c r="D17" s="146" t="n">
        <f aca="false">SUM(E17,K17,O17)</f>
        <v>0</v>
      </c>
      <c r="E17" s="147" t="n">
        <f aca="false">SUM(F17:J17)</f>
        <v>0</v>
      </c>
      <c r="F17" s="148"/>
      <c r="G17" s="149"/>
      <c r="H17" s="149"/>
      <c r="I17" s="149"/>
      <c r="J17" s="150"/>
      <c r="K17" s="147" t="n">
        <f aca="false">SUM(L17:N17)</f>
        <v>0</v>
      </c>
      <c r="L17" s="148"/>
      <c r="M17" s="149"/>
      <c r="N17" s="150"/>
      <c r="O17" s="151"/>
      <c r="P17" s="319"/>
    </row>
    <row r="18" customFormat="false" ht="32.25" hidden="false" customHeight="true" outlineLevel="0" collapsed="false">
      <c r="D18" s="2"/>
      <c r="E18" s="3"/>
      <c r="F18" s="3"/>
      <c r="G18" s="3"/>
      <c r="H18" s="3"/>
      <c r="I18" s="4"/>
      <c r="J18" s="2"/>
      <c r="K18" s="3"/>
      <c r="L18" s="3"/>
      <c r="M18" s="3"/>
      <c r="N18" s="2"/>
      <c r="O18" s="2"/>
    </row>
    <row r="19" s="23" customFormat="true" ht="32.25" hidden="false" customHeight="true" outlineLevel="0" collapsed="false">
      <c r="B19" s="320" t="s">
        <v>35</v>
      </c>
      <c r="C19" s="323"/>
      <c r="D19" s="311" t="n">
        <f aca="false">SUM(D20:D21)</f>
        <v>5892.22714687888</v>
      </c>
      <c r="E19" s="245" t="n">
        <f aca="false">SUM(E20:E21)</f>
        <v>5892.22714687888</v>
      </c>
      <c r="F19" s="246" t="n">
        <f aca="false">SUM(F20:F21)</f>
        <v>92.9047728134371</v>
      </c>
      <c r="G19" s="247" t="n">
        <f aca="false">SUM(G20:G21)</f>
        <v>809.303798730385</v>
      </c>
      <c r="H19" s="247" t="n">
        <f aca="false">SUM(H20:H21)</f>
        <v>2076.93781000706</v>
      </c>
      <c r="I19" s="247" t="n">
        <f aca="false">SUM(I20:I21)</f>
        <v>2635.39872214117</v>
      </c>
      <c r="J19" s="248" t="n">
        <f aca="false">SUM(J20:J21)</f>
        <v>277.682043186829</v>
      </c>
      <c r="K19" s="60" t="n">
        <f aca="false">SUM(K20:K21)</f>
        <v>0</v>
      </c>
      <c r="L19" s="61" t="n">
        <f aca="false">SUM(L20:L21)</f>
        <v>0</v>
      </c>
      <c r="M19" s="62" t="n">
        <f aca="false">SUM(M20:M21)</f>
        <v>0</v>
      </c>
      <c r="N19" s="63" t="n">
        <f aca="false">SUM(N20:N21)</f>
        <v>0</v>
      </c>
      <c r="O19" s="142" t="n">
        <f aca="false">SUM(O20:O21)</f>
        <v>0</v>
      </c>
      <c r="P19" s="319"/>
    </row>
    <row r="20" s="23" customFormat="true" ht="32.25" hidden="false" customHeight="true" outlineLevel="0" collapsed="false">
      <c r="B20" s="322" t="s">
        <v>32</v>
      </c>
      <c r="C20" s="323"/>
      <c r="D20" s="314" t="n">
        <f aca="false">SUM(E20,K20,O20)</f>
        <v>5892.22714687888</v>
      </c>
      <c r="E20" s="315" t="n">
        <f aca="false">SUM(F20:J20)</f>
        <v>5892.22714687888</v>
      </c>
      <c r="F20" s="316" t="n">
        <v>92.9047728134371</v>
      </c>
      <c r="G20" s="317" t="n">
        <v>809.303798730385</v>
      </c>
      <c r="H20" s="317" t="n">
        <v>2076.93781000706</v>
      </c>
      <c r="I20" s="317" t="n">
        <v>2635.39872214117</v>
      </c>
      <c r="J20" s="318" t="n">
        <v>277.682043186829</v>
      </c>
      <c r="K20" s="147" t="n">
        <f aca="false">SUM(L20:N20)</f>
        <v>0</v>
      </c>
      <c r="L20" s="148"/>
      <c r="M20" s="149"/>
      <c r="N20" s="150"/>
      <c r="O20" s="151"/>
      <c r="P20" s="319"/>
    </row>
    <row r="21" s="23" customFormat="true" ht="32.25" hidden="false" customHeight="true" outlineLevel="0" collapsed="false">
      <c r="B21" s="322" t="s">
        <v>33</v>
      </c>
      <c r="C21" s="323"/>
      <c r="D21" s="146" t="n">
        <f aca="false">SUM(E21,K21,O21)</f>
        <v>0</v>
      </c>
      <c r="E21" s="147" t="n">
        <f aca="false">SUM(F21:J21)</f>
        <v>0</v>
      </c>
      <c r="F21" s="148"/>
      <c r="G21" s="149"/>
      <c r="H21" s="149"/>
      <c r="I21" s="149"/>
      <c r="J21" s="150"/>
      <c r="K21" s="147" t="n">
        <f aca="false">SUM(L21:N21)</f>
        <v>0</v>
      </c>
      <c r="L21" s="148"/>
      <c r="M21" s="149"/>
      <c r="N21" s="150"/>
      <c r="O21" s="151"/>
      <c r="P21" s="319"/>
    </row>
    <row r="22" customFormat="false" ht="32.25" hidden="false" customHeight="true" outlineLevel="0" collapsed="false">
      <c r="D22" s="2"/>
      <c r="E22" s="3"/>
      <c r="F22" s="3"/>
      <c r="G22" s="3"/>
      <c r="H22" s="3"/>
      <c r="I22" s="4"/>
      <c r="J22" s="2"/>
      <c r="K22" s="3"/>
      <c r="L22" s="3"/>
      <c r="M22" s="3"/>
      <c r="N22" s="2"/>
      <c r="O22" s="2"/>
    </row>
    <row r="23" s="23" customFormat="true" ht="32.25" hidden="false" customHeight="true" outlineLevel="0" collapsed="false">
      <c r="B23" s="320" t="s">
        <v>36</v>
      </c>
      <c r="C23" s="323"/>
      <c r="D23" s="141" t="n">
        <f aca="false">SUM(D24:D25)</f>
        <v>0</v>
      </c>
      <c r="E23" s="60" t="n">
        <f aca="false">SUM(E24:E25)</f>
        <v>0</v>
      </c>
      <c r="F23" s="61" t="n">
        <f aca="false">SUM(F24:F25)</f>
        <v>0</v>
      </c>
      <c r="G23" s="62" t="n">
        <f aca="false">SUM(G24:G25)</f>
        <v>0</v>
      </c>
      <c r="H23" s="62" t="n">
        <f aca="false">SUM(H24:H25)</f>
        <v>0</v>
      </c>
      <c r="I23" s="62" t="n">
        <f aca="false">SUM(I24:I25)</f>
        <v>0</v>
      </c>
      <c r="J23" s="63" t="n">
        <f aca="false">SUM(J24:J25)</f>
        <v>0</v>
      </c>
      <c r="K23" s="60" t="n">
        <f aca="false">SUM(K24:K25)</f>
        <v>0</v>
      </c>
      <c r="L23" s="61" t="n">
        <f aca="false">SUM(L24:L25)</f>
        <v>0</v>
      </c>
      <c r="M23" s="62" t="n">
        <f aca="false">SUM(M24:M25)</f>
        <v>0</v>
      </c>
      <c r="N23" s="63" t="n">
        <f aca="false">SUM(N24:N25)</f>
        <v>0</v>
      </c>
      <c r="O23" s="142" t="n">
        <f aca="false">SUM(O24:O25)</f>
        <v>0</v>
      </c>
      <c r="P23" s="319"/>
    </row>
    <row r="24" s="23" customFormat="true" ht="32.25" hidden="false" customHeight="true" outlineLevel="0" collapsed="false">
      <c r="B24" s="322" t="s">
        <v>32</v>
      </c>
      <c r="C24" s="323"/>
      <c r="D24" s="146" t="n">
        <f aca="false">SUM(E24,K24,O24)</f>
        <v>0</v>
      </c>
      <c r="E24" s="147" t="n">
        <f aca="false">SUM(F24:J24)</f>
        <v>0</v>
      </c>
      <c r="F24" s="148"/>
      <c r="G24" s="149"/>
      <c r="H24" s="149"/>
      <c r="I24" s="149"/>
      <c r="J24" s="150"/>
      <c r="K24" s="147" t="n">
        <f aca="false">SUM(L24:N24)</f>
        <v>0</v>
      </c>
      <c r="L24" s="148"/>
      <c r="M24" s="149"/>
      <c r="N24" s="150"/>
      <c r="O24" s="151"/>
      <c r="P24" s="319"/>
    </row>
    <row r="25" s="23" customFormat="true" ht="32.25" hidden="false" customHeight="true" outlineLevel="0" collapsed="false">
      <c r="B25" s="322" t="s">
        <v>33</v>
      </c>
      <c r="C25" s="323"/>
      <c r="D25" s="146" t="n">
        <f aca="false">SUM(E25,K25,O25)</f>
        <v>0</v>
      </c>
      <c r="E25" s="147" t="n">
        <f aca="false">SUM(F25:J25)</f>
        <v>0</v>
      </c>
      <c r="F25" s="148"/>
      <c r="G25" s="149"/>
      <c r="H25" s="149"/>
      <c r="I25" s="149"/>
      <c r="J25" s="150"/>
      <c r="K25" s="147" t="n">
        <f aca="false">SUM(L25:N25)</f>
        <v>0</v>
      </c>
      <c r="L25" s="148"/>
      <c r="M25" s="149"/>
      <c r="N25" s="150"/>
      <c r="O25" s="151"/>
      <c r="P25" s="319"/>
    </row>
    <row r="26" customFormat="false" ht="32.25" hidden="false" customHeight="true" outlineLevel="0" collapsed="false">
      <c r="D26" s="2"/>
      <c r="E26" s="3"/>
      <c r="F26" s="3"/>
      <c r="G26" s="3"/>
      <c r="H26" s="3"/>
      <c r="I26" s="4"/>
      <c r="J26" s="2"/>
      <c r="K26" s="3"/>
      <c r="L26" s="3"/>
      <c r="M26" s="3"/>
      <c r="N26" s="2"/>
      <c r="O26" s="2"/>
    </row>
    <row r="27" customFormat="false" ht="32.25" hidden="false" customHeight="true" outlineLevel="0" collapsed="false">
      <c r="B27" s="307" t="s">
        <v>181</v>
      </c>
      <c r="D27" s="124"/>
      <c r="E27" s="3"/>
      <c r="F27" s="3"/>
      <c r="G27" s="3"/>
      <c r="H27" s="3"/>
      <c r="I27" s="4"/>
      <c r="J27" s="2"/>
      <c r="K27" s="3"/>
      <c r="L27" s="3"/>
      <c r="M27" s="3"/>
      <c r="N27" s="2"/>
      <c r="O27" s="2"/>
    </row>
    <row r="28" customFormat="false" ht="15.75" hidden="false" customHeight="false" outlineLevel="0" collapsed="false">
      <c r="B28" s="126" t="s">
        <v>182</v>
      </c>
      <c r="D28" s="124"/>
      <c r="E28" s="3"/>
      <c r="F28" s="3"/>
      <c r="G28" s="3"/>
      <c r="H28" s="3"/>
      <c r="I28" s="4"/>
      <c r="J28" s="2"/>
      <c r="K28" s="3"/>
      <c r="L28" s="3"/>
      <c r="M28" s="3"/>
      <c r="N28" s="2"/>
      <c r="O28" s="2"/>
    </row>
    <row r="29" customFormat="false" ht="15.75" hidden="false" customHeight="false" outlineLevel="0" collapsed="false">
      <c r="D29" s="24"/>
      <c r="E29" s="3"/>
      <c r="F29" s="3"/>
      <c r="G29" s="3"/>
      <c r="H29" s="3"/>
      <c r="I29" s="4"/>
      <c r="J29" s="2"/>
      <c r="K29" s="3"/>
      <c r="L29" s="3"/>
      <c r="M29" s="3"/>
      <c r="N29" s="4"/>
      <c r="O29" s="4"/>
      <c r="P29" s="13"/>
    </row>
    <row r="30" customFormat="false" ht="15.75" hidden="false" customHeight="false" outlineLevel="0" collapsed="false">
      <c r="D30" s="124"/>
      <c r="E30" s="3"/>
      <c r="F30" s="3"/>
      <c r="G30" s="3"/>
      <c r="H30" s="3"/>
      <c r="I30" s="4"/>
      <c r="J30" s="2"/>
      <c r="K30" s="3"/>
      <c r="L30" s="3"/>
      <c r="M30" s="3"/>
      <c r="N30" s="2"/>
      <c r="O30" s="2"/>
    </row>
    <row r="31" customFormat="false" ht="15.75" hidden="false" customHeight="false" outlineLevel="0" collapsed="false">
      <c r="D31" s="24"/>
      <c r="E31" s="3"/>
      <c r="F31" s="3"/>
      <c r="G31" s="3"/>
      <c r="H31" s="3"/>
      <c r="I31" s="4"/>
      <c r="J31" s="2"/>
      <c r="K31" s="3"/>
      <c r="L31" s="3"/>
      <c r="M31" s="3"/>
      <c r="N31" s="4"/>
      <c r="O31" s="4"/>
      <c r="P31" s="13"/>
    </row>
    <row r="32" customFormat="false" ht="15.75" hidden="false" customHeight="false" outlineLevel="0" collapsed="false">
      <c r="D32" s="124"/>
      <c r="E32" s="3"/>
      <c r="F32" s="3"/>
      <c r="G32" s="3"/>
      <c r="H32" s="3"/>
      <c r="I32" s="4"/>
      <c r="J32" s="2"/>
      <c r="K32" s="3"/>
      <c r="L32" s="3"/>
      <c r="M32" s="3"/>
      <c r="N32" s="2"/>
      <c r="O32" s="2"/>
    </row>
    <row r="33" customFormat="false" ht="12.75" hidden="false" customHeight="false" outlineLevel="0" collapsed="false">
      <c r="E33" s="3"/>
      <c r="F33" s="3"/>
      <c r="G33" s="3"/>
      <c r="H33" s="3"/>
      <c r="I33" s="4"/>
      <c r="J33" s="2"/>
      <c r="K33" s="3"/>
      <c r="L33" s="3"/>
      <c r="M33" s="3"/>
    </row>
    <row r="34" customFormat="false" ht="12.75" hidden="false" customHeight="false" outlineLevel="0" collapsed="false">
      <c r="E34" s="3"/>
      <c r="F34" s="3"/>
      <c r="G34" s="3"/>
      <c r="H34" s="3"/>
      <c r="I34" s="4"/>
      <c r="J34" s="2"/>
      <c r="K34" s="3"/>
      <c r="L34" s="3"/>
      <c r="M34" s="3"/>
    </row>
    <row r="35" customFormat="false" ht="12.75" hidden="false" customHeight="false" outlineLevel="0" collapsed="false">
      <c r="E35" s="3"/>
      <c r="F35" s="3"/>
      <c r="G35" s="3"/>
      <c r="H35" s="3"/>
      <c r="I35" s="4"/>
      <c r="J35" s="2"/>
      <c r="K35" s="3"/>
      <c r="L35" s="3"/>
      <c r="M35" s="3"/>
    </row>
    <row r="36" customFormat="false" ht="12.75" hidden="false" customHeight="false" outlineLevel="0" collapsed="false">
      <c r="E36" s="3"/>
      <c r="F36" s="3"/>
      <c r="G36" s="3"/>
      <c r="H36" s="3"/>
      <c r="I36" s="4"/>
      <c r="J36" s="2"/>
      <c r="K36" s="3"/>
      <c r="L36" s="3"/>
      <c r="M36" s="3"/>
    </row>
    <row r="37" customFormat="false" ht="12.75" hidden="false" customHeight="false" outlineLevel="0" collapsed="false">
      <c r="E37" s="3"/>
      <c r="F37" s="3"/>
      <c r="G37" s="3"/>
      <c r="H37" s="3"/>
      <c r="I37" s="4"/>
      <c r="J37" s="2"/>
      <c r="K37" s="3"/>
      <c r="L37" s="3"/>
      <c r="M37" s="3"/>
    </row>
    <row r="38" customFormat="false" ht="12.75" hidden="false" customHeight="false" outlineLevel="0" collapsed="false">
      <c r="E38" s="3"/>
      <c r="F38" s="3"/>
      <c r="G38" s="3"/>
      <c r="H38" s="3"/>
      <c r="I38" s="4"/>
      <c r="J38" s="2"/>
      <c r="K38" s="3"/>
      <c r="L38" s="3"/>
      <c r="M38" s="3"/>
    </row>
    <row r="39" customFormat="false" ht="12.75" hidden="false" customHeight="false" outlineLevel="0" collapsed="false">
      <c r="E39" s="3"/>
      <c r="F39" s="3"/>
      <c r="G39" s="3"/>
      <c r="H39" s="3"/>
      <c r="I39" s="4"/>
      <c r="J39" s="2"/>
      <c r="K39" s="3"/>
      <c r="L39" s="3"/>
      <c r="M39" s="3"/>
    </row>
    <row r="40" customFormat="false" ht="12.75" hidden="false" customHeight="false" outlineLevel="0" collapsed="false">
      <c r="E40" s="3"/>
      <c r="F40" s="3"/>
      <c r="G40" s="3"/>
      <c r="H40" s="3"/>
      <c r="I40" s="4"/>
      <c r="J40" s="2"/>
      <c r="K40" s="3"/>
      <c r="L40" s="3"/>
      <c r="M40" s="3"/>
    </row>
    <row r="41" customFormat="false" ht="12.75" hidden="false" customHeight="false" outlineLevel="0" collapsed="false">
      <c r="E41" s="3"/>
      <c r="F41" s="3"/>
      <c r="G41" s="3"/>
      <c r="H41" s="3"/>
      <c r="I41" s="4"/>
      <c r="J41" s="2"/>
      <c r="K41" s="3"/>
      <c r="L41" s="3"/>
      <c r="M41" s="3"/>
    </row>
    <row r="42" customFormat="false" ht="12.75" hidden="false" customHeight="false" outlineLevel="0" collapsed="false">
      <c r="E42" s="3"/>
      <c r="F42" s="3"/>
      <c r="G42" s="3"/>
      <c r="H42" s="3"/>
      <c r="I42" s="4"/>
      <c r="J42" s="2"/>
      <c r="K42" s="3"/>
      <c r="L42" s="3"/>
      <c r="M42" s="3"/>
    </row>
    <row r="43" customFormat="false" ht="12.75" hidden="false" customHeight="false" outlineLevel="0" collapsed="false">
      <c r="E43" s="3"/>
      <c r="F43" s="3"/>
      <c r="G43" s="3"/>
      <c r="H43" s="3"/>
      <c r="I43" s="4"/>
      <c r="J43" s="2"/>
      <c r="K43" s="3"/>
      <c r="L43" s="3"/>
      <c r="M43" s="3"/>
    </row>
    <row r="44" customFormat="false" ht="12.75" hidden="false" customHeight="false" outlineLevel="0" collapsed="false">
      <c r="E44" s="3"/>
      <c r="F44" s="3"/>
      <c r="G44" s="3"/>
      <c r="H44" s="3"/>
      <c r="I44" s="4"/>
      <c r="J44" s="2"/>
      <c r="K44" s="3"/>
      <c r="L44" s="3"/>
      <c r="M44" s="3"/>
    </row>
    <row r="45" customFormat="false" ht="12.75" hidden="false" customHeight="false" outlineLevel="0" collapsed="false">
      <c r="E45" s="3"/>
      <c r="F45" s="3"/>
      <c r="G45" s="3"/>
      <c r="H45" s="3"/>
      <c r="I45" s="4"/>
      <c r="J45" s="2"/>
      <c r="K45" s="3"/>
      <c r="L45" s="3"/>
      <c r="M45" s="3"/>
    </row>
    <row r="46" customFormat="false" ht="12.75" hidden="false" customHeight="false" outlineLevel="0" collapsed="false">
      <c r="E46" s="3"/>
      <c r="F46" s="3"/>
      <c r="G46" s="3"/>
      <c r="H46" s="3"/>
      <c r="I46" s="4"/>
      <c r="J46" s="2"/>
      <c r="K46" s="3"/>
      <c r="L46" s="3"/>
      <c r="M46" s="3"/>
    </row>
    <row r="47" customFormat="false" ht="12.75" hidden="false" customHeight="false" outlineLevel="0" collapsed="false">
      <c r="E47" s="3"/>
      <c r="F47" s="3"/>
      <c r="G47" s="3"/>
      <c r="H47" s="3"/>
      <c r="I47" s="4"/>
      <c r="J47" s="2"/>
      <c r="K47" s="3"/>
      <c r="L47" s="3"/>
      <c r="M47" s="3"/>
    </row>
    <row r="48" customFormat="false" ht="12.75" hidden="false" customHeight="false" outlineLevel="0" collapsed="false">
      <c r="E48" s="3"/>
      <c r="F48" s="3"/>
      <c r="G48" s="3"/>
      <c r="H48" s="3"/>
      <c r="I48" s="4"/>
      <c r="J48" s="2"/>
      <c r="K48" s="3"/>
      <c r="L48" s="3"/>
      <c r="M48" s="3"/>
    </row>
    <row r="49" customFormat="false" ht="12.75" hidden="false" customHeight="false" outlineLevel="0" collapsed="false">
      <c r="E49" s="3"/>
      <c r="F49" s="3"/>
      <c r="G49" s="3"/>
      <c r="H49" s="3"/>
      <c r="I49" s="4"/>
      <c r="J49" s="2"/>
      <c r="K49" s="3"/>
      <c r="L49" s="3"/>
      <c r="M49" s="3"/>
    </row>
    <row r="50" customFormat="false" ht="12.75" hidden="false" customHeight="false" outlineLevel="0" collapsed="false">
      <c r="E50" s="3"/>
      <c r="F50" s="3"/>
      <c r="G50" s="3"/>
      <c r="H50" s="3"/>
      <c r="I50" s="4"/>
      <c r="J50" s="2"/>
      <c r="K50" s="3"/>
      <c r="L50" s="3"/>
      <c r="M50" s="3"/>
    </row>
    <row r="51" customFormat="false" ht="12.75" hidden="false" customHeight="false" outlineLevel="0" collapsed="false">
      <c r="E51" s="3"/>
      <c r="F51" s="3"/>
      <c r="G51" s="3"/>
      <c r="H51" s="3"/>
      <c r="I51" s="4"/>
      <c r="J51" s="2"/>
      <c r="K51" s="3"/>
      <c r="L51" s="3"/>
      <c r="M51" s="3"/>
    </row>
    <row r="52" customFormat="false" ht="12.75" hidden="false" customHeight="false" outlineLevel="0" collapsed="false">
      <c r="E52" s="3"/>
      <c r="F52" s="3"/>
      <c r="G52" s="3"/>
      <c r="H52" s="3"/>
      <c r="I52" s="4"/>
      <c r="J52" s="2"/>
      <c r="K52" s="3"/>
      <c r="L52" s="3"/>
      <c r="M52" s="3"/>
    </row>
    <row r="53" customFormat="false" ht="12.75" hidden="false" customHeight="false" outlineLevel="0" collapsed="false">
      <c r="E53" s="3"/>
      <c r="F53" s="3"/>
      <c r="G53" s="3"/>
      <c r="H53" s="3"/>
      <c r="I53" s="4"/>
      <c r="J53" s="2"/>
      <c r="K53" s="3"/>
      <c r="L53" s="3"/>
      <c r="M53" s="3"/>
    </row>
    <row r="54" customFormat="false" ht="12.75" hidden="false" customHeight="false" outlineLevel="0" collapsed="false">
      <c r="E54" s="3"/>
      <c r="F54" s="3"/>
      <c r="G54" s="3"/>
      <c r="H54" s="3"/>
      <c r="I54" s="4"/>
      <c r="J54" s="2"/>
      <c r="K54" s="3"/>
      <c r="L54" s="3"/>
      <c r="M54" s="3"/>
    </row>
    <row r="55" customFormat="false" ht="12.75" hidden="false" customHeight="false" outlineLevel="0" collapsed="false">
      <c r="E55" s="3"/>
      <c r="F55" s="3"/>
      <c r="G55" s="3"/>
      <c r="H55" s="3"/>
      <c r="I55" s="4"/>
      <c r="J55" s="2"/>
      <c r="K55" s="3"/>
      <c r="L55" s="3"/>
      <c r="M55" s="3"/>
    </row>
    <row r="56" customFormat="false" ht="12.75" hidden="false" customHeight="false" outlineLevel="0" collapsed="false">
      <c r="E56" s="3"/>
      <c r="F56" s="3"/>
      <c r="G56" s="3"/>
      <c r="H56" s="3"/>
      <c r="I56" s="4"/>
      <c r="J56" s="2"/>
      <c r="K56" s="3"/>
      <c r="L56" s="3"/>
      <c r="M56" s="3"/>
    </row>
    <row r="57" customFormat="false" ht="12.75" hidden="false" customHeight="false" outlineLevel="0" collapsed="false">
      <c r="E57" s="3"/>
      <c r="F57" s="3"/>
      <c r="G57" s="3"/>
      <c r="H57" s="3"/>
      <c r="I57" s="4"/>
      <c r="J57" s="2"/>
      <c r="K57" s="3"/>
      <c r="L57" s="3"/>
      <c r="M57" s="3"/>
    </row>
    <row r="58" customFormat="false" ht="12.75" hidden="false" customHeight="false" outlineLevel="0" collapsed="false">
      <c r="E58" s="3"/>
      <c r="F58" s="3"/>
      <c r="G58" s="3"/>
      <c r="H58" s="3"/>
      <c r="I58" s="4"/>
      <c r="J58" s="2"/>
      <c r="K58" s="3"/>
      <c r="L58" s="3"/>
      <c r="M58" s="3"/>
    </row>
    <row r="59" customFormat="false" ht="12.75" hidden="false" customHeight="false" outlineLevel="0" collapsed="false">
      <c r="E59" s="3"/>
      <c r="F59" s="3"/>
      <c r="G59" s="3"/>
      <c r="H59" s="3"/>
      <c r="I59" s="4"/>
      <c r="J59" s="2"/>
      <c r="K59" s="3"/>
      <c r="L59" s="3"/>
      <c r="M59" s="3"/>
    </row>
    <row r="60" customFormat="false" ht="12.75" hidden="false" customHeight="false" outlineLevel="0" collapsed="false">
      <c r="E60" s="3"/>
      <c r="F60" s="3"/>
      <c r="G60" s="3"/>
      <c r="H60" s="3"/>
      <c r="I60" s="4"/>
      <c r="J60" s="2"/>
      <c r="K60" s="3"/>
      <c r="L60" s="3"/>
      <c r="M60" s="3"/>
    </row>
    <row r="61" customFormat="false" ht="12.75" hidden="false" customHeight="false" outlineLevel="0" collapsed="false">
      <c r="E61" s="3"/>
      <c r="F61" s="3"/>
      <c r="G61" s="3"/>
      <c r="H61" s="3"/>
      <c r="I61" s="4"/>
      <c r="J61" s="2"/>
      <c r="K61" s="3"/>
      <c r="L61" s="3"/>
      <c r="M61" s="3"/>
    </row>
    <row r="62" customFormat="false" ht="12.75" hidden="false" customHeight="false" outlineLevel="0" collapsed="false">
      <c r="E62" s="3"/>
      <c r="F62" s="3"/>
      <c r="G62" s="3"/>
      <c r="H62" s="3"/>
      <c r="I62" s="4"/>
      <c r="J62" s="2"/>
      <c r="K62" s="3"/>
      <c r="L62" s="3"/>
      <c r="M62" s="3"/>
    </row>
    <row r="63" customFormat="false" ht="12.75" hidden="false" customHeight="false" outlineLevel="0" collapsed="false">
      <c r="E63" s="3"/>
      <c r="F63" s="3"/>
      <c r="G63" s="3"/>
      <c r="H63" s="3"/>
      <c r="I63" s="4"/>
      <c r="J63" s="2"/>
      <c r="K63" s="3"/>
      <c r="L63" s="3"/>
      <c r="M63" s="3"/>
    </row>
    <row r="64" customFormat="false" ht="12.75" hidden="false" customHeight="false" outlineLevel="0" collapsed="false">
      <c r="E64" s="3"/>
      <c r="F64" s="3"/>
      <c r="G64" s="3"/>
      <c r="H64" s="3"/>
      <c r="I64" s="4"/>
      <c r="J64" s="2"/>
      <c r="K64" s="3"/>
      <c r="L64" s="3"/>
      <c r="M64" s="3"/>
    </row>
    <row r="65" customFormat="false" ht="12.75" hidden="false" customHeight="false" outlineLevel="0" collapsed="false">
      <c r="E65" s="3"/>
      <c r="F65" s="3"/>
      <c r="G65" s="3"/>
      <c r="H65" s="3"/>
      <c r="I65" s="4"/>
      <c r="J65" s="2"/>
      <c r="K65" s="3"/>
      <c r="L65" s="3"/>
      <c r="M65" s="3"/>
    </row>
    <row r="66" customFormat="false" ht="12.75" hidden="false" customHeight="false" outlineLevel="0" collapsed="false">
      <c r="E66" s="3"/>
      <c r="F66" s="3"/>
      <c r="G66" s="3"/>
      <c r="H66" s="3"/>
      <c r="I66" s="4"/>
      <c r="J66" s="2"/>
      <c r="K66" s="3"/>
      <c r="L66" s="3"/>
      <c r="M66" s="3"/>
    </row>
    <row r="67" customFormat="false" ht="12.75" hidden="false" customHeight="false" outlineLevel="0" collapsed="false">
      <c r="E67" s="3"/>
      <c r="F67" s="3"/>
      <c r="G67" s="3"/>
      <c r="H67" s="3"/>
      <c r="I67" s="4"/>
      <c r="J67" s="2"/>
      <c r="K67" s="3"/>
      <c r="L67" s="3"/>
      <c r="M67" s="3"/>
    </row>
    <row r="68" customFormat="false" ht="12.75" hidden="false" customHeight="false" outlineLevel="0" collapsed="false">
      <c r="E68" s="3"/>
      <c r="F68" s="3"/>
      <c r="G68" s="3"/>
      <c r="H68" s="3"/>
      <c r="I68" s="4"/>
      <c r="J68" s="2"/>
      <c r="K68" s="3"/>
      <c r="L68" s="3"/>
      <c r="M68" s="3"/>
    </row>
    <row r="69" customFormat="false" ht="12.75" hidden="false" customHeight="false" outlineLevel="0" collapsed="false">
      <c r="E69" s="3"/>
      <c r="F69" s="3"/>
      <c r="G69" s="3"/>
      <c r="H69" s="3"/>
      <c r="I69" s="4"/>
      <c r="J69" s="2"/>
      <c r="K69" s="3"/>
      <c r="L69" s="3"/>
      <c r="M69" s="3"/>
    </row>
    <row r="70" customFormat="false" ht="12.75" hidden="false" customHeight="false" outlineLevel="0" collapsed="false">
      <c r="E70" s="3"/>
      <c r="F70" s="3"/>
      <c r="G70" s="3"/>
      <c r="H70" s="3"/>
      <c r="I70" s="4"/>
      <c r="J70" s="2"/>
      <c r="K70" s="3"/>
      <c r="L70" s="3"/>
      <c r="M70" s="3"/>
    </row>
    <row r="71" customFormat="false" ht="12.75" hidden="false" customHeight="false" outlineLevel="0" collapsed="false">
      <c r="E71" s="3"/>
      <c r="F71" s="3"/>
      <c r="G71" s="3"/>
      <c r="H71" s="3"/>
      <c r="I71" s="4"/>
      <c r="J71" s="2"/>
      <c r="K71" s="3"/>
      <c r="L71" s="3"/>
      <c r="M71" s="3"/>
    </row>
    <row r="72" customFormat="false" ht="12.75" hidden="false" customHeight="false" outlineLevel="0" collapsed="false">
      <c r="E72" s="3"/>
      <c r="F72" s="3"/>
      <c r="G72" s="3"/>
      <c r="H72" s="3"/>
      <c r="I72" s="4"/>
      <c r="J72" s="2"/>
      <c r="K72" s="3"/>
      <c r="L72" s="3"/>
      <c r="M72" s="3"/>
    </row>
    <row r="73" customFormat="false" ht="12.75" hidden="false" customHeight="false" outlineLevel="0" collapsed="false">
      <c r="E73" s="3"/>
      <c r="F73" s="3"/>
      <c r="G73" s="3"/>
      <c r="H73" s="3"/>
      <c r="I73" s="4"/>
      <c r="J73" s="2"/>
      <c r="K73" s="3"/>
      <c r="L73" s="3"/>
      <c r="M73" s="3"/>
    </row>
    <row r="74" customFormat="false" ht="12.75" hidden="false" customHeight="false" outlineLevel="0" collapsed="false">
      <c r="E74" s="3"/>
      <c r="F74" s="3"/>
      <c r="G74" s="3"/>
      <c r="H74" s="3"/>
      <c r="I74" s="4"/>
      <c r="J74" s="2"/>
      <c r="K74" s="3"/>
      <c r="L74" s="3"/>
      <c r="M74" s="3"/>
    </row>
    <row r="75" customFormat="false" ht="12.75" hidden="false" customHeight="false" outlineLevel="0" collapsed="false">
      <c r="E75" s="3"/>
      <c r="F75" s="3"/>
      <c r="G75" s="3"/>
      <c r="H75" s="3"/>
      <c r="I75" s="4"/>
      <c r="J75" s="2"/>
      <c r="K75" s="3"/>
      <c r="L75" s="3"/>
      <c r="M75" s="3"/>
    </row>
    <row r="76" customFormat="false" ht="12.75" hidden="false" customHeight="false" outlineLevel="0" collapsed="false">
      <c r="E76" s="3"/>
      <c r="F76" s="3"/>
      <c r="G76" s="3"/>
      <c r="H76" s="3"/>
      <c r="I76" s="4"/>
      <c r="J76" s="2"/>
      <c r="K76" s="3"/>
      <c r="L76" s="3"/>
      <c r="M76" s="3"/>
    </row>
  </sheetData>
  <mergeCells count="7">
    <mergeCell ref="B1:O1"/>
    <mergeCell ref="B2:O2"/>
    <mergeCell ref="D6:N6"/>
    <mergeCell ref="D7:D8"/>
    <mergeCell ref="E7:J7"/>
    <mergeCell ref="K7:N7"/>
    <mergeCell ref="O7:O8"/>
  </mergeCells>
  <printOptions headings="false" gridLines="false" gridLinesSet="true" horizontalCentered="false" verticalCentered="false"/>
  <pageMargins left="0.590277777777778" right="0" top="0.590277777777778" bottom="0" header="0" footer="0"/>
  <pageSetup paperSize="5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Ministerio de Educación, Cultura, Ciencia y Tecnología
Dirección de Estadística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22:56:54Z</dcterms:created>
  <dc:creator>Windows T!</dc:creator>
  <dc:description/>
  <dc:language>en-US</dc:language>
  <cp:lastModifiedBy>Windows T!</cp:lastModifiedBy>
  <cp:lastPrinted>2010-09-23T17:24:27Z</cp:lastPrinted>
  <dcterms:modified xsi:type="dcterms:W3CDTF">2010-09-23T17:39:56Z</dcterms:modified>
  <cp:revision>0</cp:revision>
  <dc:subject/>
  <dc:title/>
</cp:coreProperties>
</file>